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生 活 困 难 残 疾 人</t>
  </si>
  <si>
    <t xml:space="preserve">重 度 残 疾 人</t>
  </si>
  <si>
    <t xml:space="preserve">两项补贴合计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镇</t>
  </si>
  <si>
    <t xml:space="preserve">白马寺镇</t>
  </si>
  <si>
    <t xml:space="preserve">关林办事处</t>
  </si>
  <si>
    <t xml:space="preserve">太康东路办事处</t>
  </si>
  <si>
    <t xml:space="preserve">龙门镇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定鼎门办事处</t>
  </si>
  <si>
    <t xml:space="preserve">合计</t>
  </si>
  <si>
    <t xml:space="preserve">制表人：            主管领导：                   财务主管局长签字：              局长签字：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6" colorId="64" zoomScale="88" zoomScaleNormal="88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99"/>
    <col collapsed="false" customWidth="true" hidden="false" outlineLevel="0" max="3" min="3" style="1" width="12.25"/>
    <col collapsed="false" customWidth="true" hidden="false" outlineLevel="0" max="4" min="4" style="1" width="11.12"/>
    <col collapsed="false" customWidth="true" hidden="false" outlineLevel="0" max="5" min="5" style="1" width="12.25"/>
    <col collapsed="false" customWidth="true" hidden="false" outlineLevel="0" max="6" min="6" style="1" width="11.75"/>
    <col collapsed="false" customWidth="true" hidden="false" outlineLevel="0" max="7" min="7" style="1" width="10.87"/>
    <col collapsed="false" customWidth="true" hidden="false" outlineLevel="0" max="8" min="8" style="1" width="12.75"/>
    <col collapsed="false" customWidth="true" hidden="false" outlineLevel="0" max="9" min="9" style="1" width="14.25"/>
    <col collapsed="false" customWidth="true" hidden="false" outlineLevel="0" max="10" min="10" style="1" width="20.49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</row>
    <row r="4" customFormat="false" ht="15.75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7</v>
      </c>
      <c r="G4" s="7" t="s">
        <v>8</v>
      </c>
      <c r="H4" s="7" t="s">
        <v>9</v>
      </c>
      <c r="I4" s="7" t="s">
        <v>7</v>
      </c>
      <c r="J4" s="8" t="s">
        <v>10</v>
      </c>
    </row>
    <row r="5" customFormat="false" ht="15.75" hidden="false" customHeight="true" outlineLevel="0" collapsed="false">
      <c r="A5" s="4"/>
      <c r="B5" s="5"/>
      <c r="C5" s="7"/>
      <c r="D5" s="7"/>
      <c r="E5" s="7"/>
      <c r="F5" s="7"/>
      <c r="G5" s="7"/>
      <c r="H5" s="7"/>
      <c r="I5" s="7"/>
      <c r="J5" s="8"/>
    </row>
    <row r="6" s="1" customFormat="true" ht="30" hidden="false" customHeight="true" outlineLevel="0" collapsed="false">
      <c r="A6" s="9" t="n">
        <v>1</v>
      </c>
      <c r="B6" s="10" t="s">
        <v>11</v>
      </c>
      <c r="C6" s="11" t="n">
        <v>139</v>
      </c>
      <c r="D6" s="12" t="n">
        <v>100</v>
      </c>
      <c r="E6" s="11" t="n">
        <f aca="false">C6*D6</f>
        <v>13900</v>
      </c>
      <c r="F6" s="11" t="n">
        <v>299</v>
      </c>
      <c r="G6" s="12" t="n">
        <v>100</v>
      </c>
      <c r="H6" s="11" t="n">
        <f aca="false">F6*G6</f>
        <v>29900</v>
      </c>
      <c r="I6" s="13" t="n">
        <f aca="false">C6+F6</f>
        <v>438</v>
      </c>
      <c r="J6" s="13" t="n">
        <f aca="false">E6+H6</f>
        <v>43800</v>
      </c>
    </row>
    <row r="7" s="1" customFormat="true" ht="30" hidden="false" customHeight="true" outlineLevel="0" collapsed="false">
      <c r="A7" s="9" t="n">
        <v>2</v>
      </c>
      <c r="B7" s="10" t="s">
        <v>12</v>
      </c>
      <c r="C7" s="11" t="n">
        <v>85</v>
      </c>
      <c r="D7" s="12" t="n">
        <v>100</v>
      </c>
      <c r="E7" s="11" t="n">
        <f aca="false">C7*D7</f>
        <v>8500</v>
      </c>
      <c r="F7" s="11" t="n">
        <v>268</v>
      </c>
      <c r="G7" s="12" t="n">
        <v>100</v>
      </c>
      <c r="H7" s="11" t="n">
        <f aca="false">F7*G7</f>
        <v>26800</v>
      </c>
      <c r="I7" s="13" t="n">
        <f aca="false">C7+F7</f>
        <v>353</v>
      </c>
      <c r="J7" s="13" t="n">
        <f aca="false">E7+H7</f>
        <v>35300</v>
      </c>
    </row>
    <row r="8" s="1" customFormat="true" ht="30" hidden="false" customHeight="true" outlineLevel="0" collapsed="false">
      <c r="A8" s="9" t="n">
        <v>3</v>
      </c>
      <c r="B8" s="10" t="s">
        <v>13</v>
      </c>
      <c r="C8" s="11" t="n">
        <v>130</v>
      </c>
      <c r="D8" s="12" t="n">
        <v>100</v>
      </c>
      <c r="E8" s="11" t="n">
        <f aca="false">C8*D8</f>
        <v>13000</v>
      </c>
      <c r="F8" s="11" t="n">
        <v>334</v>
      </c>
      <c r="G8" s="12" t="n">
        <v>100</v>
      </c>
      <c r="H8" s="11" t="n">
        <f aca="false">F8*G8</f>
        <v>33400</v>
      </c>
      <c r="I8" s="13" t="n">
        <f aca="false">C8+F8</f>
        <v>464</v>
      </c>
      <c r="J8" s="13" t="n">
        <f aca="false">E8+H8</f>
        <v>46400</v>
      </c>
    </row>
    <row r="9" s="1" customFormat="true" ht="30" hidden="false" customHeight="true" outlineLevel="0" collapsed="false">
      <c r="A9" s="9" t="n">
        <v>4</v>
      </c>
      <c r="B9" s="14" t="s">
        <v>14</v>
      </c>
      <c r="C9" s="11" t="n">
        <v>105</v>
      </c>
      <c r="D9" s="12" t="n">
        <v>100</v>
      </c>
      <c r="E9" s="11" t="n">
        <f aca="false">C9*D9</f>
        <v>10500</v>
      </c>
      <c r="F9" s="11" t="n">
        <v>222</v>
      </c>
      <c r="G9" s="12" t="n">
        <v>100</v>
      </c>
      <c r="H9" s="11" t="n">
        <f aca="false">F9*G9</f>
        <v>22200</v>
      </c>
      <c r="I9" s="13" t="n">
        <f aca="false">C9+F9</f>
        <v>327</v>
      </c>
      <c r="J9" s="13" t="n">
        <f aca="false">E9+H9</f>
        <v>32700</v>
      </c>
    </row>
    <row r="10" s="1" customFormat="true" ht="30" hidden="false" customHeight="true" outlineLevel="0" collapsed="false">
      <c r="A10" s="9" t="n">
        <v>5</v>
      </c>
      <c r="B10" s="14" t="s">
        <v>15</v>
      </c>
      <c r="C10" s="11" t="n">
        <v>171</v>
      </c>
      <c r="D10" s="12" t="n">
        <v>100</v>
      </c>
      <c r="E10" s="11" t="n">
        <f aca="false">C10*D10</f>
        <v>17100</v>
      </c>
      <c r="F10" s="11" t="n">
        <v>303</v>
      </c>
      <c r="G10" s="12" t="n">
        <v>100</v>
      </c>
      <c r="H10" s="11" t="n">
        <f aca="false">F10*G10</f>
        <v>30300</v>
      </c>
      <c r="I10" s="13" t="n">
        <f aca="false">C10+F10</f>
        <v>474</v>
      </c>
      <c r="J10" s="13" t="n">
        <f aca="false">E10+H10</f>
        <v>47400</v>
      </c>
    </row>
    <row r="11" customFormat="false" ht="30" hidden="false" customHeight="true" outlineLevel="0" collapsed="false">
      <c r="A11" s="9" t="n">
        <v>6</v>
      </c>
      <c r="B11" s="14" t="s">
        <v>16</v>
      </c>
      <c r="C11" s="11" t="n">
        <v>166</v>
      </c>
      <c r="D11" s="12" t="n">
        <v>100</v>
      </c>
      <c r="E11" s="11" t="n">
        <f aca="false">C11*D11</f>
        <v>16600</v>
      </c>
      <c r="F11" s="11" t="n">
        <v>549</v>
      </c>
      <c r="G11" s="12" t="n">
        <v>100</v>
      </c>
      <c r="H11" s="11" t="n">
        <f aca="false">F11*G11</f>
        <v>54900</v>
      </c>
      <c r="I11" s="13" t="n">
        <f aca="false">C11+F11</f>
        <v>715</v>
      </c>
      <c r="J11" s="13" t="n">
        <f aca="false">E11+H11</f>
        <v>71500</v>
      </c>
    </row>
    <row r="12" s="1" customFormat="true" ht="30" hidden="false" customHeight="true" outlineLevel="0" collapsed="false">
      <c r="A12" s="9" t="n">
        <v>7</v>
      </c>
      <c r="B12" s="14" t="s">
        <v>17</v>
      </c>
      <c r="C12" s="11" t="n">
        <v>106</v>
      </c>
      <c r="D12" s="12" t="n">
        <v>100</v>
      </c>
      <c r="E12" s="11" t="n">
        <f aca="false">C12*D12</f>
        <v>10600</v>
      </c>
      <c r="F12" s="11" t="n">
        <v>237</v>
      </c>
      <c r="G12" s="12" t="n">
        <v>100</v>
      </c>
      <c r="H12" s="11" t="n">
        <f aca="false">F12*G12</f>
        <v>23700</v>
      </c>
      <c r="I12" s="13" t="n">
        <f aca="false">C12+F12</f>
        <v>343</v>
      </c>
      <c r="J12" s="13" t="n">
        <f aca="false">E12+H12</f>
        <v>34300</v>
      </c>
    </row>
    <row r="13" s="1" customFormat="true" ht="30" hidden="false" customHeight="true" outlineLevel="0" collapsed="false">
      <c r="A13" s="9" t="n">
        <v>8</v>
      </c>
      <c r="B13" s="14" t="s">
        <v>18</v>
      </c>
      <c r="C13" s="11" t="n">
        <v>236</v>
      </c>
      <c r="D13" s="12" t="n">
        <v>100</v>
      </c>
      <c r="E13" s="11" t="n">
        <f aca="false">C13*D13</f>
        <v>23600</v>
      </c>
      <c r="F13" s="11" t="n">
        <v>425</v>
      </c>
      <c r="G13" s="12" t="n">
        <v>100</v>
      </c>
      <c r="H13" s="11" t="n">
        <f aca="false">F13*G13</f>
        <v>42500</v>
      </c>
      <c r="I13" s="13" t="n">
        <f aca="false">C13+F13</f>
        <v>661</v>
      </c>
      <c r="J13" s="13" t="n">
        <f aca="false">E13+H13</f>
        <v>66100</v>
      </c>
    </row>
    <row r="14" s="1" customFormat="true" ht="30" hidden="false" customHeight="true" outlineLevel="0" collapsed="false">
      <c r="A14" s="9" t="n">
        <v>9</v>
      </c>
      <c r="B14" s="14" t="s">
        <v>19</v>
      </c>
      <c r="C14" s="11" t="n">
        <v>75</v>
      </c>
      <c r="D14" s="12" t="n">
        <v>100</v>
      </c>
      <c r="E14" s="11" t="n">
        <f aca="false">C14*D14</f>
        <v>7500</v>
      </c>
      <c r="F14" s="11" t="n">
        <v>215</v>
      </c>
      <c r="G14" s="12" t="n">
        <v>100</v>
      </c>
      <c r="H14" s="11" t="n">
        <f aca="false">F14*G14</f>
        <v>21500</v>
      </c>
      <c r="I14" s="13" t="n">
        <f aca="false">C14+F14</f>
        <v>290</v>
      </c>
      <c r="J14" s="13" t="n">
        <f aca="false">E14+H14</f>
        <v>29000</v>
      </c>
    </row>
    <row r="15" s="1" customFormat="true" ht="30" hidden="false" customHeight="true" outlineLevel="0" collapsed="false">
      <c r="A15" s="9" t="n">
        <v>10</v>
      </c>
      <c r="B15" s="14" t="s">
        <v>20</v>
      </c>
      <c r="C15" s="11" t="n">
        <v>61</v>
      </c>
      <c r="D15" s="12" t="n">
        <v>100</v>
      </c>
      <c r="E15" s="11" t="n">
        <f aca="false">C15*D15</f>
        <v>6100</v>
      </c>
      <c r="F15" s="11" t="n">
        <v>116</v>
      </c>
      <c r="G15" s="12" t="n">
        <v>100</v>
      </c>
      <c r="H15" s="11" t="n">
        <f aca="false">F15*G15</f>
        <v>11600</v>
      </c>
      <c r="I15" s="13" t="n">
        <f aca="false">C15+F15</f>
        <v>177</v>
      </c>
      <c r="J15" s="13" t="n">
        <f aca="false">E15+H15</f>
        <v>17700</v>
      </c>
    </row>
    <row r="16" s="1" customFormat="true" ht="30" hidden="false" customHeight="true" outlineLevel="0" collapsed="false">
      <c r="A16" s="9" t="n">
        <v>11</v>
      </c>
      <c r="B16" s="10" t="s">
        <v>21</v>
      </c>
      <c r="C16" s="11" t="n">
        <v>17</v>
      </c>
      <c r="D16" s="12" t="n">
        <v>100</v>
      </c>
      <c r="E16" s="11" t="n">
        <f aca="false">C16*D16</f>
        <v>1700</v>
      </c>
      <c r="F16" s="11" t="n">
        <v>73</v>
      </c>
      <c r="G16" s="12" t="n">
        <v>100</v>
      </c>
      <c r="H16" s="11" t="n">
        <f aca="false">F16*G16</f>
        <v>7300</v>
      </c>
      <c r="I16" s="13" t="n">
        <f aca="false">C16+F16</f>
        <v>90</v>
      </c>
      <c r="J16" s="13" t="n">
        <f aca="false">E16+H16</f>
        <v>9000</v>
      </c>
    </row>
    <row r="17" s="1" customFormat="true" ht="30" hidden="false" customHeight="true" outlineLevel="0" collapsed="false">
      <c r="A17" s="9" t="n">
        <v>12</v>
      </c>
      <c r="B17" s="10" t="s">
        <v>22</v>
      </c>
      <c r="C17" s="11" t="n">
        <v>55</v>
      </c>
      <c r="D17" s="12" t="n">
        <v>100</v>
      </c>
      <c r="E17" s="11" t="n">
        <f aca="false">C17*D17</f>
        <v>5500</v>
      </c>
      <c r="F17" s="11" t="n">
        <v>128</v>
      </c>
      <c r="G17" s="12" t="n">
        <v>100</v>
      </c>
      <c r="H17" s="11" t="n">
        <f aca="false">F17*G17</f>
        <v>12800</v>
      </c>
      <c r="I17" s="13" t="n">
        <f aca="false">C17+F17</f>
        <v>183</v>
      </c>
      <c r="J17" s="13" t="n">
        <f aca="false">E17+H17</f>
        <v>18300</v>
      </c>
    </row>
    <row r="18" customFormat="false" ht="30" hidden="false" customHeight="true" outlineLevel="0" collapsed="false">
      <c r="A18" s="9"/>
      <c r="B18" s="10" t="s">
        <v>23</v>
      </c>
      <c r="C18" s="12" t="n">
        <f aca="false">SUM(C6:C17)</f>
        <v>1346</v>
      </c>
      <c r="D18" s="12" t="n">
        <v>100</v>
      </c>
      <c r="E18" s="13" t="n">
        <f aca="false">SUM(E6:E17)</f>
        <v>134600</v>
      </c>
      <c r="F18" s="12" t="n">
        <f aca="false">SUM(F6:F17)</f>
        <v>3169</v>
      </c>
      <c r="G18" s="12" t="n">
        <v>100</v>
      </c>
      <c r="H18" s="13" t="n">
        <f aca="false">SUM(H6:H17)</f>
        <v>316900</v>
      </c>
      <c r="I18" s="13" t="n">
        <f aca="false">SUM(I6:I17)</f>
        <v>4515</v>
      </c>
      <c r="J18" s="13" t="n">
        <f aca="false">SUM(J6:J17)</f>
        <v>451500</v>
      </c>
    </row>
    <row r="19" s="16" customFormat="true" ht="33" hidden="false" customHeight="tru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</sheetData>
  <mergeCells count="16">
    <mergeCell ref="A1:J1"/>
    <mergeCell ref="A2:J2"/>
    <mergeCell ref="A3:A5"/>
    <mergeCell ref="B3:B5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19:J19"/>
  </mergeCells>
  <printOptions headings="false" gridLines="false" gridLinesSet="true" horizontalCentered="false" verticalCentered="false"/>
  <pageMargins left="1.05972222222222" right="0.7" top="0.75" bottom="0.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4-20T02:05:03Z</cp:lastPrinted>
  <dcterms:modified xsi:type="dcterms:W3CDTF">2021-08-06T08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1.1.0.10667</vt:lpwstr>
  </property>
</Properties>
</file>