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t xml:space="preserve">制表人：  王思佳    主管领导：                   财务主管局长签字：              局长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99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4.25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</row>
    <row r="4" customFormat="false" ht="15.75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8" t="s">
        <v>10</v>
      </c>
    </row>
    <row r="5" customFormat="false" ht="15.7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8"/>
    </row>
    <row r="6" s="1" customFormat="true" ht="30" hidden="false" customHeight="true" outlineLevel="0" collapsed="false">
      <c r="A6" s="9" t="n">
        <v>1</v>
      </c>
      <c r="B6" s="10" t="s">
        <v>11</v>
      </c>
      <c r="C6" s="11" t="n">
        <v>137</v>
      </c>
      <c r="D6" s="12" t="n">
        <v>100</v>
      </c>
      <c r="E6" s="11" t="n">
        <f aca="false">C6*D6</f>
        <v>13700</v>
      </c>
      <c r="F6" s="11" t="n">
        <v>294</v>
      </c>
      <c r="G6" s="12" t="n">
        <v>100</v>
      </c>
      <c r="H6" s="11" t="n">
        <f aca="false">F6*G6</f>
        <v>29400</v>
      </c>
      <c r="I6" s="13" t="n">
        <f aca="false">C6+F6</f>
        <v>431</v>
      </c>
      <c r="J6" s="13" t="n">
        <f aca="false">E6+H6</f>
        <v>43100</v>
      </c>
    </row>
    <row r="7" s="1" customFormat="true" ht="30" hidden="false" customHeight="true" outlineLevel="0" collapsed="false">
      <c r="A7" s="9" t="n">
        <v>2</v>
      </c>
      <c r="B7" s="10" t="s">
        <v>12</v>
      </c>
      <c r="C7" s="11" t="n">
        <v>86</v>
      </c>
      <c r="D7" s="12" t="n">
        <v>100</v>
      </c>
      <c r="E7" s="11" t="n">
        <f aca="false">C7*D7</f>
        <v>8600</v>
      </c>
      <c r="F7" s="11" t="n">
        <v>269</v>
      </c>
      <c r="G7" s="12" t="n">
        <v>100</v>
      </c>
      <c r="H7" s="11" t="n">
        <f aca="false">F7*G7</f>
        <v>26900</v>
      </c>
      <c r="I7" s="13" t="n">
        <f aca="false">C7+F7</f>
        <v>355</v>
      </c>
      <c r="J7" s="13" t="n">
        <f aca="false">E7+H7</f>
        <v>35500</v>
      </c>
    </row>
    <row r="8" s="1" customFormat="true" ht="30" hidden="false" customHeight="true" outlineLevel="0" collapsed="false">
      <c r="A8" s="9" t="n">
        <v>3</v>
      </c>
      <c r="B8" s="10" t="s">
        <v>13</v>
      </c>
      <c r="C8" s="11" t="n">
        <v>130</v>
      </c>
      <c r="D8" s="12" t="n">
        <v>100</v>
      </c>
      <c r="E8" s="11" t="n">
        <f aca="false">C8*D8</f>
        <v>13000</v>
      </c>
      <c r="F8" s="11" t="n">
        <v>337</v>
      </c>
      <c r="G8" s="12" t="n">
        <v>100</v>
      </c>
      <c r="H8" s="11" t="n">
        <f aca="false">F8*G8</f>
        <v>33700</v>
      </c>
      <c r="I8" s="13" t="n">
        <f aca="false">C8+F8</f>
        <v>467</v>
      </c>
      <c r="J8" s="13" t="n">
        <f aca="false">E8+H8</f>
        <v>46700</v>
      </c>
    </row>
    <row r="9" s="1" customFormat="true" ht="30" hidden="false" customHeight="true" outlineLevel="0" collapsed="false">
      <c r="A9" s="9" t="n">
        <v>4</v>
      </c>
      <c r="B9" s="14" t="s">
        <v>14</v>
      </c>
      <c r="C9" s="11" t="n">
        <v>106</v>
      </c>
      <c r="D9" s="12" t="n">
        <v>100</v>
      </c>
      <c r="E9" s="11" t="n">
        <f aca="false">C9*D9</f>
        <v>10600</v>
      </c>
      <c r="F9" s="11" t="n">
        <v>224</v>
      </c>
      <c r="G9" s="12" t="n">
        <v>100</v>
      </c>
      <c r="H9" s="11" t="n">
        <f aca="false">F9*G9</f>
        <v>22400</v>
      </c>
      <c r="I9" s="13" t="n">
        <f aca="false">C9+F9</f>
        <v>330</v>
      </c>
      <c r="J9" s="13" t="n">
        <f aca="false">E9+H9</f>
        <v>33000</v>
      </c>
    </row>
    <row r="10" s="1" customFormat="true" ht="30" hidden="false" customHeight="true" outlineLevel="0" collapsed="false">
      <c r="A10" s="9" t="n">
        <v>5</v>
      </c>
      <c r="B10" s="14" t="s">
        <v>15</v>
      </c>
      <c r="C10" s="11" t="n">
        <v>170</v>
      </c>
      <c r="D10" s="12" t="n">
        <v>100</v>
      </c>
      <c r="E10" s="11" t="n">
        <f aca="false">C10*D10</f>
        <v>17000</v>
      </c>
      <c r="F10" s="11" t="n">
        <v>303</v>
      </c>
      <c r="G10" s="12" t="n">
        <v>100</v>
      </c>
      <c r="H10" s="11" t="n">
        <f aca="false">F10*G10</f>
        <v>30300</v>
      </c>
      <c r="I10" s="13" t="n">
        <f aca="false">C10+F10</f>
        <v>473</v>
      </c>
      <c r="J10" s="13" t="n">
        <f aca="false">E10+H10</f>
        <v>47300</v>
      </c>
    </row>
    <row r="11" customFormat="false" ht="30" hidden="false" customHeight="true" outlineLevel="0" collapsed="false">
      <c r="A11" s="9" t="n">
        <v>6</v>
      </c>
      <c r="B11" s="14" t="s">
        <v>16</v>
      </c>
      <c r="C11" s="11" t="n">
        <v>168</v>
      </c>
      <c r="D11" s="12" t="n">
        <v>100</v>
      </c>
      <c r="E11" s="11" t="n">
        <f aca="false">C11*D11</f>
        <v>16800</v>
      </c>
      <c r="F11" s="11" t="n">
        <v>550</v>
      </c>
      <c r="G11" s="12" t="n">
        <v>100</v>
      </c>
      <c r="H11" s="11" t="n">
        <f aca="false">F11*G11</f>
        <v>55000</v>
      </c>
      <c r="I11" s="13" t="n">
        <f aca="false">C11+F11</f>
        <v>718</v>
      </c>
      <c r="J11" s="13" t="n">
        <f aca="false">E11+H11</f>
        <v>71800</v>
      </c>
    </row>
    <row r="12" s="1" customFormat="true" ht="30" hidden="false" customHeight="true" outlineLevel="0" collapsed="false">
      <c r="A12" s="9" t="n">
        <v>7</v>
      </c>
      <c r="B12" s="14" t="s">
        <v>17</v>
      </c>
      <c r="C12" s="11" t="n">
        <v>106</v>
      </c>
      <c r="D12" s="12" t="n">
        <v>100</v>
      </c>
      <c r="E12" s="11" t="n">
        <f aca="false">C12*D12</f>
        <v>10600</v>
      </c>
      <c r="F12" s="11" t="n">
        <v>237</v>
      </c>
      <c r="G12" s="12" t="n">
        <v>100</v>
      </c>
      <c r="H12" s="11" t="n">
        <f aca="false">F12*G12</f>
        <v>23700</v>
      </c>
      <c r="I12" s="13" t="n">
        <f aca="false">C12+F12</f>
        <v>343</v>
      </c>
      <c r="J12" s="13" t="n">
        <f aca="false">E12+H12</f>
        <v>34300</v>
      </c>
    </row>
    <row r="13" s="1" customFormat="true" ht="30" hidden="false" customHeight="true" outlineLevel="0" collapsed="false">
      <c r="A13" s="9" t="n">
        <v>8</v>
      </c>
      <c r="B13" s="14" t="s">
        <v>18</v>
      </c>
      <c r="C13" s="11" t="n">
        <v>236</v>
      </c>
      <c r="D13" s="12" t="n">
        <v>100</v>
      </c>
      <c r="E13" s="11" t="n">
        <f aca="false">C13*D13</f>
        <v>23600</v>
      </c>
      <c r="F13" s="11" t="n">
        <v>426</v>
      </c>
      <c r="G13" s="12" t="n">
        <v>100</v>
      </c>
      <c r="H13" s="11" t="n">
        <f aca="false">F13*G13</f>
        <v>42600</v>
      </c>
      <c r="I13" s="13" t="n">
        <f aca="false">C13+F13</f>
        <v>662</v>
      </c>
      <c r="J13" s="13" t="n">
        <f aca="false">E13+H13</f>
        <v>66200</v>
      </c>
    </row>
    <row r="14" s="1" customFormat="true" ht="30" hidden="false" customHeight="true" outlineLevel="0" collapsed="false">
      <c r="A14" s="9" t="n">
        <v>9</v>
      </c>
      <c r="B14" s="14" t="s">
        <v>19</v>
      </c>
      <c r="C14" s="11" t="n">
        <v>75</v>
      </c>
      <c r="D14" s="12" t="n">
        <v>100</v>
      </c>
      <c r="E14" s="11" t="n">
        <f aca="false">C14*D14</f>
        <v>7500</v>
      </c>
      <c r="F14" s="11" t="n">
        <v>215</v>
      </c>
      <c r="G14" s="12" t="n">
        <v>100</v>
      </c>
      <c r="H14" s="11" t="n">
        <f aca="false">F14*G14</f>
        <v>21500</v>
      </c>
      <c r="I14" s="13" t="n">
        <f aca="false">C14+F14</f>
        <v>290</v>
      </c>
      <c r="J14" s="13" t="n">
        <f aca="false">E14+H14</f>
        <v>29000</v>
      </c>
    </row>
    <row r="15" s="1" customFormat="true" ht="30" hidden="false" customHeight="true" outlineLevel="0" collapsed="false">
      <c r="A15" s="9" t="n">
        <v>10</v>
      </c>
      <c r="B15" s="14" t="s">
        <v>20</v>
      </c>
      <c r="C15" s="11" t="n">
        <v>61</v>
      </c>
      <c r="D15" s="12" t="n">
        <v>100</v>
      </c>
      <c r="E15" s="11" t="n">
        <f aca="false">C15*D15</f>
        <v>6100</v>
      </c>
      <c r="F15" s="11" t="n">
        <v>116</v>
      </c>
      <c r="G15" s="12" t="n">
        <v>100</v>
      </c>
      <c r="H15" s="11" t="n">
        <f aca="false">F15*G15</f>
        <v>11600</v>
      </c>
      <c r="I15" s="13" t="n">
        <f aca="false">C15+F15</f>
        <v>177</v>
      </c>
      <c r="J15" s="13" t="n">
        <f aca="false">E15+H15</f>
        <v>17700</v>
      </c>
    </row>
    <row r="16" s="1" customFormat="true" ht="30" hidden="false" customHeight="true" outlineLevel="0" collapsed="false">
      <c r="A16" s="9" t="n">
        <v>11</v>
      </c>
      <c r="B16" s="10" t="s">
        <v>21</v>
      </c>
      <c r="C16" s="11" t="n">
        <v>18</v>
      </c>
      <c r="D16" s="12" t="n">
        <v>100</v>
      </c>
      <c r="E16" s="11" t="n">
        <f aca="false">C16*D16</f>
        <v>1800</v>
      </c>
      <c r="F16" s="11" t="n">
        <v>73</v>
      </c>
      <c r="G16" s="12" t="n">
        <v>100</v>
      </c>
      <c r="H16" s="11" t="n">
        <f aca="false">F16*G16</f>
        <v>7300</v>
      </c>
      <c r="I16" s="13" t="n">
        <f aca="false">C16+F16</f>
        <v>91</v>
      </c>
      <c r="J16" s="13" t="n">
        <f aca="false">E16+H16</f>
        <v>9100</v>
      </c>
    </row>
    <row r="17" s="1" customFormat="true" ht="30" hidden="false" customHeight="true" outlineLevel="0" collapsed="false">
      <c r="A17" s="9" t="n">
        <v>12</v>
      </c>
      <c r="B17" s="10" t="s">
        <v>22</v>
      </c>
      <c r="C17" s="11" t="n">
        <v>55</v>
      </c>
      <c r="D17" s="12" t="n">
        <v>100</v>
      </c>
      <c r="E17" s="11" t="n">
        <f aca="false">C17*D17</f>
        <v>5500</v>
      </c>
      <c r="F17" s="11" t="n">
        <v>128</v>
      </c>
      <c r="G17" s="12" t="n">
        <v>100</v>
      </c>
      <c r="H17" s="11" t="n">
        <f aca="false">F17*G17</f>
        <v>12800</v>
      </c>
      <c r="I17" s="13" t="n">
        <f aca="false">C17+F17</f>
        <v>183</v>
      </c>
      <c r="J17" s="13" t="n">
        <f aca="false">E17+H17</f>
        <v>18300</v>
      </c>
    </row>
    <row r="18" customFormat="false" ht="30" hidden="false" customHeight="true" outlineLevel="0" collapsed="false">
      <c r="A18" s="9"/>
      <c r="B18" s="10" t="s">
        <v>23</v>
      </c>
      <c r="C18" s="12" t="n">
        <f aca="false">SUM(C6:C17)</f>
        <v>1348</v>
      </c>
      <c r="D18" s="12" t="n">
        <v>100</v>
      </c>
      <c r="E18" s="13" t="n">
        <f aca="false">SUM(E6:E17)</f>
        <v>134800</v>
      </c>
      <c r="F18" s="12" t="n">
        <f aca="false">SUM(F6:F17)</f>
        <v>3172</v>
      </c>
      <c r="G18" s="12" t="n">
        <v>100</v>
      </c>
      <c r="H18" s="13" t="n">
        <f aca="false">SUM(H6:H17)</f>
        <v>317200</v>
      </c>
      <c r="I18" s="13" t="n">
        <f aca="false">SUM(I6:I17)</f>
        <v>4520</v>
      </c>
      <c r="J18" s="13" t="n">
        <f aca="false">SUM(J6:J17)</f>
        <v>452000</v>
      </c>
    </row>
    <row r="19" s="16" customFormat="true" ht="33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1-09-10T07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0700</vt:lpwstr>
  </property>
</Properties>
</file>