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集中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关林办事处</t>
  </si>
  <si>
    <t xml:space="preserve">安乐镇</t>
  </si>
  <si>
    <t xml:space="preserve">李楼镇</t>
  </si>
  <si>
    <t xml:space="preserve">白马寺镇</t>
  </si>
  <si>
    <t xml:space="preserve">科技园办事处</t>
  </si>
  <si>
    <t xml:space="preserve">学府街道办事处</t>
  </si>
  <si>
    <r>
      <rPr>
        <b val="true"/>
        <sz val="10"/>
        <rFont val="Noto Sans"/>
        <family val="2"/>
      </rPr>
      <t xml:space="preserve">备注：集中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11.87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7" hidden="false" customHeight="true" outlineLevel="0" collapsed="false">
      <c r="A5" s="3" t="s">
        <v>13</v>
      </c>
      <c r="B5" s="8" t="n">
        <v>7</v>
      </c>
      <c r="C5" s="8" t="n">
        <v>7</v>
      </c>
      <c r="D5" s="9" t="n">
        <v>480</v>
      </c>
      <c r="E5" s="9" t="n">
        <f aca="false">D5*C5</f>
        <v>3360</v>
      </c>
      <c r="F5" s="10" t="n">
        <v>1</v>
      </c>
      <c r="G5" s="11" t="n">
        <f aca="false">F5*800</f>
        <v>800</v>
      </c>
      <c r="H5" s="10" t="n">
        <v>4</v>
      </c>
      <c r="I5" s="11" t="n">
        <f aca="false">H5*320</f>
        <v>1280</v>
      </c>
      <c r="J5" s="10" t="n">
        <v>2</v>
      </c>
      <c r="K5" s="12" t="n">
        <f aca="false">J5*80</f>
        <v>160</v>
      </c>
      <c r="L5" s="12" t="n">
        <f aca="false">G5+I5+K5</f>
        <v>2240</v>
      </c>
      <c r="M5" s="9" t="n">
        <f aca="false">E5+L5</f>
        <v>5600</v>
      </c>
    </row>
    <row r="6" customFormat="false" ht="27" hidden="false" customHeight="true" outlineLevel="0" collapsed="false">
      <c r="A6" s="3" t="s">
        <v>14</v>
      </c>
      <c r="B6" s="8" t="n">
        <v>12</v>
      </c>
      <c r="C6" s="8" t="n">
        <v>12</v>
      </c>
      <c r="D6" s="8" t="n">
        <v>480</v>
      </c>
      <c r="E6" s="9" t="n">
        <f aca="false">D6*C6</f>
        <v>5760</v>
      </c>
      <c r="F6" s="11" t="n">
        <v>3</v>
      </c>
      <c r="G6" s="11" t="n">
        <f aca="false">F6*800</f>
        <v>2400</v>
      </c>
      <c r="H6" s="11" t="n">
        <v>9</v>
      </c>
      <c r="I6" s="11" t="n">
        <f aca="false">H6*320</f>
        <v>2880</v>
      </c>
      <c r="J6" s="9" t="n">
        <v>0</v>
      </c>
      <c r="K6" s="12" t="n">
        <v>0</v>
      </c>
      <c r="L6" s="12" t="n">
        <f aca="false">G6+I6+K6</f>
        <v>5280</v>
      </c>
      <c r="M6" s="9" t="n">
        <f aca="false">E6+L6</f>
        <v>11040</v>
      </c>
    </row>
    <row r="7" customFormat="false" ht="27" hidden="false" customHeight="true" outlineLevel="0" collapsed="false">
      <c r="A7" s="3" t="s">
        <v>15</v>
      </c>
      <c r="B7" s="8" t="n">
        <v>16</v>
      </c>
      <c r="C7" s="8" t="n">
        <v>16</v>
      </c>
      <c r="D7" s="9" t="n">
        <v>480</v>
      </c>
      <c r="E7" s="9" t="n">
        <f aca="false">D7*C7</f>
        <v>7680</v>
      </c>
      <c r="F7" s="10" t="n">
        <v>0</v>
      </c>
      <c r="G7" s="11" t="n">
        <v>0</v>
      </c>
      <c r="H7" s="10" t="n">
        <v>4</v>
      </c>
      <c r="I7" s="11" t="n">
        <f aca="false">H7*320</f>
        <v>1280</v>
      </c>
      <c r="J7" s="10" t="n">
        <v>12</v>
      </c>
      <c r="K7" s="12" t="n">
        <f aca="false">J7*80</f>
        <v>960</v>
      </c>
      <c r="L7" s="12" t="n">
        <f aca="false">G7+I7+K7</f>
        <v>2240</v>
      </c>
      <c r="M7" s="9" t="n">
        <f aca="false">E7+L7</f>
        <v>9920</v>
      </c>
    </row>
    <row r="8" customFormat="false" ht="27" hidden="false" customHeight="true" outlineLevel="0" collapsed="false">
      <c r="A8" s="3" t="s">
        <v>16</v>
      </c>
      <c r="B8" s="8" t="n">
        <v>29</v>
      </c>
      <c r="C8" s="8" t="n">
        <v>31</v>
      </c>
      <c r="D8" s="8" t="n">
        <v>480</v>
      </c>
      <c r="E8" s="9" t="n">
        <f aca="false">C8*D8</f>
        <v>14880</v>
      </c>
      <c r="F8" s="8" t="n">
        <v>5</v>
      </c>
      <c r="G8" s="8" t="n">
        <f aca="false">F8*800</f>
        <v>4000</v>
      </c>
      <c r="H8" s="8" t="n">
        <v>3</v>
      </c>
      <c r="I8" s="8" t="n">
        <f aca="false">H8*320</f>
        <v>960</v>
      </c>
      <c r="J8" s="9" t="n">
        <v>23</v>
      </c>
      <c r="K8" s="10" t="n">
        <f aca="false">J8*80</f>
        <v>1840</v>
      </c>
      <c r="L8" s="12" t="n">
        <f aca="false">K8+I8+G8</f>
        <v>6800</v>
      </c>
      <c r="M8" s="9" t="n">
        <f aca="false">E8+L8</f>
        <v>21680</v>
      </c>
    </row>
    <row r="9" customFormat="false" ht="27" hidden="false" customHeight="true" outlineLevel="0" collapsed="false">
      <c r="A9" s="13" t="s">
        <v>17</v>
      </c>
      <c r="B9" s="8" t="n">
        <v>8</v>
      </c>
      <c r="C9" s="8" t="n">
        <v>8</v>
      </c>
      <c r="D9" s="8" t="n">
        <v>480</v>
      </c>
      <c r="E9" s="9" t="n">
        <f aca="false">D9*C9</f>
        <v>3840</v>
      </c>
      <c r="F9" s="9" t="n">
        <v>3</v>
      </c>
      <c r="G9" s="11" t="n">
        <f aca="false">F9*800</f>
        <v>2400</v>
      </c>
      <c r="H9" s="10" t="n">
        <v>5</v>
      </c>
      <c r="I9" s="11" t="n">
        <f aca="false">H9*320</f>
        <v>1600</v>
      </c>
      <c r="J9" s="9" t="n">
        <v>0</v>
      </c>
      <c r="K9" s="12" t="n">
        <f aca="false">J9*80</f>
        <v>0</v>
      </c>
      <c r="L9" s="12" t="n">
        <f aca="false">G9+I9+K9</f>
        <v>4000</v>
      </c>
      <c r="M9" s="9" t="n">
        <f aca="false">E9+L9</f>
        <v>7840</v>
      </c>
    </row>
    <row r="10" customFormat="false" ht="27" hidden="false" customHeight="true" outlineLevel="0" collapsed="false">
      <c r="A10" s="3" t="s">
        <v>18</v>
      </c>
      <c r="B10" s="8" t="n">
        <v>6</v>
      </c>
      <c r="C10" s="8" t="n">
        <v>6</v>
      </c>
      <c r="D10" s="8" t="n">
        <v>480</v>
      </c>
      <c r="E10" s="9" t="n">
        <f aca="false">D10*C10</f>
        <v>2880</v>
      </c>
      <c r="F10" s="10" t="n">
        <v>0</v>
      </c>
      <c r="G10" s="11" t="n">
        <f aca="false">F10*800</f>
        <v>0</v>
      </c>
      <c r="H10" s="10" t="n">
        <v>3</v>
      </c>
      <c r="I10" s="11" t="n">
        <f aca="false">H10*320</f>
        <v>960</v>
      </c>
      <c r="J10" s="10" t="n">
        <v>3</v>
      </c>
      <c r="K10" s="12" t="n">
        <f aca="false">J10*80</f>
        <v>240</v>
      </c>
      <c r="L10" s="12" t="n">
        <f aca="false">G10+I10+K10</f>
        <v>1200</v>
      </c>
      <c r="M10" s="9" t="n">
        <f aca="false">E10+L10</f>
        <v>4080</v>
      </c>
    </row>
    <row r="11" customFormat="false" ht="27" hidden="false" customHeight="true" outlineLevel="0" collapsed="false">
      <c r="A11" s="3" t="s">
        <v>19</v>
      </c>
      <c r="B11" s="8" t="n">
        <v>3</v>
      </c>
      <c r="C11" s="8" t="n">
        <v>3</v>
      </c>
      <c r="D11" s="9" t="n">
        <v>480</v>
      </c>
      <c r="E11" s="9" t="n">
        <f aca="false">D11*C11</f>
        <v>1440</v>
      </c>
      <c r="F11" s="10" t="n">
        <v>1</v>
      </c>
      <c r="G11" s="11" t="n">
        <f aca="false">F11*800</f>
        <v>800</v>
      </c>
      <c r="H11" s="10" t="n">
        <v>1</v>
      </c>
      <c r="I11" s="11" t="n">
        <f aca="false">H11*320</f>
        <v>320</v>
      </c>
      <c r="J11" s="10" t="n">
        <v>1</v>
      </c>
      <c r="K11" s="12" t="n">
        <f aca="false">J11*80</f>
        <v>80</v>
      </c>
      <c r="L11" s="12" t="n">
        <f aca="false">G11+I11+K11</f>
        <v>1200</v>
      </c>
      <c r="M11" s="9" t="n">
        <f aca="false">E11+L11</f>
        <v>2640</v>
      </c>
    </row>
    <row r="12" customFormat="false" ht="27" hidden="false" customHeight="true" outlineLevel="0" collapsed="false">
      <c r="A12" s="3" t="s">
        <v>7</v>
      </c>
      <c r="B12" s="8" t="n">
        <f aca="false">B5+B6+B7+B8+B9+B10+B11</f>
        <v>81</v>
      </c>
      <c r="C12" s="8" t="n">
        <f aca="false">C5+C6+C7+C8+C9+C10+C11</f>
        <v>83</v>
      </c>
      <c r="D12" s="8" t="n">
        <v>480</v>
      </c>
      <c r="E12" s="8" t="n">
        <f aca="false">E5+E6+E7+E8+E9+E10+E11</f>
        <v>39840</v>
      </c>
      <c r="F12" s="8" t="n">
        <f aca="false">F5+F6+F7+F8+F9+F10+F11</f>
        <v>13</v>
      </c>
      <c r="G12" s="11" t="n">
        <f aca="false">F12*800</f>
        <v>10400</v>
      </c>
      <c r="H12" s="8" t="n">
        <f aca="false">H5+H6+H7+H8+H9+H10+H11</f>
        <v>29</v>
      </c>
      <c r="I12" s="11" t="n">
        <f aca="false">H12*320</f>
        <v>9280</v>
      </c>
      <c r="J12" s="8" t="n">
        <f aca="false">J5+J6+J7+J8+J9+J10+J11</f>
        <v>41</v>
      </c>
      <c r="K12" s="12" t="n">
        <f aca="false">J12*80</f>
        <v>3280</v>
      </c>
      <c r="L12" s="12" t="n">
        <f aca="false">G12+I12+K12</f>
        <v>22960</v>
      </c>
      <c r="M12" s="9" t="n">
        <f aca="false">E12+L12</f>
        <v>62800</v>
      </c>
    </row>
    <row r="13" customFormat="false" ht="27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39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3:M13"/>
    <mergeCell ref="A14:M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10-22T08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