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4季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四季度孤儿、困境儿童及事实无人抚养儿童生活保障分配表</t>
    </r>
  </si>
  <si>
    <t xml:space="preserve">金额：元</t>
  </si>
  <si>
    <t xml:space="preserve">序号</t>
  </si>
  <si>
    <t xml:space="preserve">镇（街道）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人数</t>
  </si>
  <si>
    <t xml:space="preserve">补贴标准</t>
  </si>
  <si>
    <t xml:space="preserve">合计</t>
  </si>
  <si>
    <t xml:space="preserve">补贴标准
（含低保等补助资金）</t>
  </si>
  <si>
    <t xml:space="preserve">金额</t>
  </si>
  <si>
    <r>
      <rPr>
        <b val="true"/>
        <sz val="11"/>
        <rFont val="仿宋"/>
        <family val="3"/>
        <charset val="134"/>
      </rPr>
      <t xml:space="preserve">9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白马寺镇</t>
  </si>
  <si>
    <t xml:space="preserve">龙 门 街道</t>
  </si>
  <si>
    <t xml:space="preserve">安 乐 镇</t>
  </si>
  <si>
    <t xml:space="preserve">古城街道</t>
  </si>
  <si>
    <t xml:space="preserve">李 楼 镇</t>
  </si>
  <si>
    <t xml:space="preserve">关林街道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合    计</t>
  </si>
  <si>
    <r>
      <rPr>
        <sz val="12"/>
        <rFont val="Noto Sans"/>
        <family val="2"/>
      </rPr>
      <t xml:space="preserve">备注：科技园街道办事处困境儿童孙祥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，只可享受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补贴，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起补贴取消。</t>
    </r>
  </si>
  <si>
    <t xml:space="preserve">经办人：</t>
  </si>
  <si>
    <t xml:space="preserve">部门负责人：</t>
  </si>
  <si>
    <t xml:space="preserve">财务主管领导：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12.99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1.87"/>
    <col collapsed="false" customWidth="true" hidden="false" outlineLevel="0" max="8" min="8" style="0" width="8.74"/>
    <col collapsed="false" customWidth="true" hidden="false" outlineLevel="0" max="9" min="9" style="0" width="9.12"/>
    <col collapsed="false" customWidth="true" hidden="false" outlineLevel="0" max="10" min="10" style="0" width="19.49"/>
    <col collapsed="false" customWidth="true" hidden="false" outlineLevel="0" max="11" min="11" style="0" width="10.12"/>
    <col collapsed="false" customWidth="true" hidden="false" outlineLevel="0" max="12" min="12" style="0" width="10.24"/>
    <col collapsed="false" customWidth="true" hidden="false" outlineLevel="0" max="13" min="13" style="0" width="10.62"/>
    <col collapsed="false" customWidth="true" hidden="false" outlineLevel="0" max="16" min="16" style="0" width="10.49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3" t="s">
        <v>1</v>
      </c>
      <c r="M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6" t="s">
        <v>7</v>
      </c>
      <c r="M4" s="6"/>
    </row>
    <row r="5" customFormat="false" ht="25.5" hidden="false" customHeight="true" outlineLevel="0" collapsed="false">
      <c r="A5" s="4"/>
      <c r="B5" s="4"/>
      <c r="C5" s="7" t="s">
        <v>8</v>
      </c>
      <c r="D5" s="8" t="s">
        <v>9</v>
      </c>
      <c r="E5" s="9" t="s">
        <v>10</v>
      </c>
      <c r="F5" s="7" t="s">
        <v>8</v>
      </c>
      <c r="G5" s="8" t="s">
        <v>9</v>
      </c>
      <c r="H5" s="9" t="s">
        <v>10</v>
      </c>
      <c r="I5" s="7" t="s">
        <v>8</v>
      </c>
      <c r="J5" s="10" t="s">
        <v>11</v>
      </c>
      <c r="K5" s="9" t="s">
        <v>10</v>
      </c>
      <c r="L5" s="7" t="s">
        <v>8</v>
      </c>
      <c r="M5" s="9" t="s">
        <v>12</v>
      </c>
    </row>
    <row r="6" customFormat="false" ht="25.5" hidden="false" customHeight="true" outlineLevel="0" collapsed="false">
      <c r="A6" s="4"/>
      <c r="B6" s="4"/>
      <c r="C6" s="7"/>
      <c r="D6" s="11" t="s">
        <v>13</v>
      </c>
      <c r="E6" s="9"/>
      <c r="F6" s="7"/>
      <c r="G6" s="11" t="s">
        <v>14</v>
      </c>
      <c r="H6" s="9"/>
      <c r="I6" s="7"/>
      <c r="J6" s="11" t="s">
        <v>13</v>
      </c>
      <c r="K6" s="9"/>
      <c r="L6" s="7"/>
      <c r="M6" s="9"/>
    </row>
    <row r="7" customFormat="false" ht="25.5" hidden="false" customHeight="true" outlineLevel="0" collapsed="false">
      <c r="A7" s="12" t="n">
        <v>1</v>
      </c>
      <c r="B7" s="13" t="s">
        <v>15</v>
      </c>
      <c r="C7" s="13" t="n">
        <v>1</v>
      </c>
      <c r="D7" s="13" t="n">
        <v>2850</v>
      </c>
      <c r="E7" s="13" t="n">
        <v>2850</v>
      </c>
      <c r="F7" s="13" t="n">
        <v>0</v>
      </c>
      <c r="G7" s="13" t="n">
        <v>0</v>
      </c>
      <c r="H7" s="13" t="n">
        <v>0</v>
      </c>
      <c r="I7" s="13" t="n">
        <v>2</v>
      </c>
      <c r="J7" s="13" t="n">
        <v>2850</v>
      </c>
      <c r="K7" s="13" t="n">
        <v>5700</v>
      </c>
      <c r="L7" s="13" t="n">
        <f aca="false">I7+F7+C7</f>
        <v>3</v>
      </c>
      <c r="M7" s="14" t="n">
        <f aca="false">K7+E7+H7</f>
        <v>8550</v>
      </c>
    </row>
    <row r="8" customFormat="false" ht="25.5" hidden="false" customHeight="true" outlineLevel="0" collapsed="false">
      <c r="A8" s="15" t="n">
        <v>2</v>
      </c>
      <c r="B8" s="16" t="s">
        <v>16</v>
      </c>
      <c r="C8" s="16" t="n">
        <v>0</v>
      </c>
      <c r="D8" s="13" t="n">
        <v>0</v>
      </c>
      <c r="E8" s="16" t="n">
        <v>0</v>
      </c>
      <c r="F8" s="16" t="n">
        <v>4</v>
      </c>
      <c r="G8" s="13" t="n">
        <v>1200</v>
      </c>
      <c r="H8" s="16" t="n">
        <v>4800</v>
      </c>
      <c r="I8" s="16" t="n">
        <v>8</v>
      </c>
      <c r="J8" s="16" t="n">
        <v>21405</v>
      </c>
      <c r="K8" s="16" t="n">
        <v>21405</v>
      </c>
      <c r="L8" s="13" t="n">
        <f aca="false">I8+F8+C8</f>
        <v>12</v>
      </c>
      <c r="M8" s="14" t="n">
        <f aca="false">K8+H8+E8</f>
        <v>26205</v>
      </c>
    </row>
    <row r="9" customFormat="false" ht="25.5" hidden="false" customHeight="true" outlineLevel="0" collapsed="false">
      <c r="A9" s="15" t="n">
        <v>3</v>
      </c>
      <c r="B9" s="16" t="s">
        <v>17</v>
      </c>
      <c r="C9" s="16" t="n">
        <v>0</v>
      </c>
      <c r="D9" s="13" t="n">
        <v>0</v>
      </c>
      <c r="E9" s="16" t="n">
        <v>0</v>
      </c>
      <c r="F9" s="16" t="n">
        <v>4</v>
      </c>
      <c r="G9" s="13" t="n">
        <v>1200</v>
      </c>
      <c r="H9" s="16" t="n">
        <v>4800</v>
      </c>
      <c r="I9" s="16" t="n">
        <v>3</v>
      </c>
      <c r="J9" s="16" t="n">
        <v>7950</v>
      </c>
      <c r="K9" s="16" t="n">
        <v>7950</v>
      </c>
      <c r="L9" s="13" t="n">
        <f aca="false">I9+F9+C9</f>
        <v>7</v>
      </c>
      <c r="M9" s="14" t="n">
        <f aca="false">K9+H9+E9</f>
        <v>12750</v>
      </c>
    </row>
    <row r="10" customFormat="false" ht="25.5" hidden="false" customHeight="true" outlineLevel="0" collapsed="false">
      <c r="A10" s="15" t="n">
        <v>4</v>
      </c>
      <c r="B10" s="16" t="s">
        <v>18</v>
      </c>
      <c r="C10" s="16" t="n">
        <v>3</v>
      </c>
      <c r="D10" s="17" t="n">
        <v>2850</v>
      </c>
      <c r="E10" s="18" t="n">
        <v>8550</v>
      </c>
      <c r="F10" s="18" t="n">
        <v>1</v>
      </c>
      <c r="G10" s="17" t="n">
        <v>1200</v>
      </c>
      <c r="H10" s="18" t="n">
        <v>1200</v>
      </c>
      <c r="I10" s="18" t="n">
        <v>10</v>
      </c>
      <c r="J10" s="18" t="n">
        <v>21975</v>
      </c>
      <c r="K10" s="18" t="n">
        <v>21975</v>
      </c>
      <c r="L10" s="13" t="n">
        <f aca="false">I10+F10+C10</f>
        <v>14</v>
      </c>
      <c r="M10" s="14" t="n">
        <f aca="false">K10+H10+E10</f>
        <v>31725</v>
      </c>
    </row>
    <row r="11" customFormat="false" ht="25.5" hidden="false" customHeight="true" outlineLevel="0" collapsed="false">
      <c r="A11" s="15" t="n">
        <v>5</v>
      </c>
      <c r="B11" s="16" t="s">
        <v>19</v>
      </c>
      <c r="C11" s="16" t="n">
        <v>3</v>
      </c>
      <c r="D11" s="13" t="n">
        <v>2850</v>
      </c>
      <c r="E11" s="16" t="n">
        <f aca="false">C11*D11</f>
        <v>8550</v>
      </c>
      <c r="F11" s="16" t="n">
        <v>5</v>
      </c>
      <c r="G11" s="13" t="n">
        <v>1200</v>
      </c>
      <c r="H11" s="16" t="n">
        <f aca="false">F11*G11</f>
        <v>6000</v>
      </c>
      <c r="I11" s="16" t="n">
        <v>16</v>
      </c>
      <c r="J11" s="16" t="n">
        <v>2850</v>
      </c>
      <c r="K11" s="16" t="n">
        <f aca="false">I11*J11</f>
        <v>45600</v>
      </c>
      <c r="L11" s="13" t="n">
        <f aca="false">I11+F11+C11</f>
        <v>24</v>
      </c>
      <c r="M11" s="14" t="n">
        <f aca="false">K11+H11+E11</f>
        <v>60150</v>
      </c>
      <c r="P11" s="19"/>
    </row>
    <row r="12" customFormat="false" ht="25.5" hidden="false" customHeight="true" outlineLevel="0" collapsed="false">
      <c r="A12" s="15" t="n">
        <v>6</v>
      </c>
      <c r="B12" s="16" t="s">
        <v>20</v>
      </c>
      <c r="C12" s="16" t="n">
        <v>0</v>
      </c>
      <c r="D12" s="13" t="n">
        <v>0</v>
      </c>
      <c r="E12" s="16" t="n">
        <v>0</v>
      </c>
      <c r="F12" s="16" t="n">
        <v>0</v>
      </c>
      <c r="G12" s="13" t="n">
        <v>0</v>
      </c>
      <c r="H12" s="16" t="n">
        <v>0</v>
      </c>
      <c r="I12" s="16" t="n">
        <v>4</v>
      </c>
      <c r="J12" s="16" t="n">
        <v>2850</v>
      </c>
      <c r="K12" s="16" t="n">
        <v>11400</v>
      </c>
      <c r="L12" s="13" t="n">
        <f aca="false">I12+F12+C12</f>
        <v>4</v>
      </c>
      <c r="M12" s="14" t="n">
        <f aca="false">K12+H12+E12</f>
        <v>11400</v>
      </c>
    </row>
    <row r="13" customFormat="false" ht="25.5" hidden="false" customHeight="true" outlineLevel="0" collapsed="false">
      <c r="A13" s="15" t="n">
        <v>7</v>
      </c>
      <c r="B13" s="16" t="s">
        <v>21</v>
      </c>
      <c r="C13" s="16" t="n">
        <v>0</v>
      </c>
      <c r="D13" s="13" t="n">
        <v>0</v>
      </c>
      <c r="E13" s="16" t="n">
        <v>0</v>
      </c>
      <c r="F13" s="16" t="n">
        <v>4</v>
      </c>
      <c r="G13" s="13" t="n">
        <v>1200</v>
      </c>
      <c r="H13" s="16" t="n">
        <v>4800</v>
      </c>
      <c r="I13" s="16" t="n">
        <v>2</v>
      </c>
      <c r="J13" s="16" t="n">
        <v>2850</v>
      </c>
      <c r="K13" s="16" t="n">
        <v>5700</v>
      </c>
      <c r="L13" s="13" t="n">
        <f aca="false">I13+F13+C13</f>
        <v>6</v>
      </c>
      <c r="M13" s="14" t="n">
        <f aca="false">K13+H13+E13</f>
        <v>10500</v>
      </c>
    </row>
    <row r="14" customFormat="false" ht="25.5" hidden="false" customHeight="true" outlineLevel="0" collapsed="false">
      <c r="A14" s="15" t="n">
        <v>8</v>
      </c>
      <c r="B14" s="16" t="s">
        <v>22</v>
      </c>
      <c r="C14" s="16" t="n">
        <v>0</v>
      </c>
      <c r="D14" s="13" t="n">
        <v>0</v>
      </c>
      <c r="E14" s="16" t="n">
        <v>0</v>
      </c>
      <c r="F14" s="16" t="n">
        <v>7</v>
      </c>
      <c r="G14" s="13" t="n">
        <v>1200</v>
      </c>
      <c r="H14" s="16" t="n">
        <v>7600</v>
      </c>
      <c r="I14" s="16" t="n">
        <v>5</v>
      </c>
      <c r="J14" s="13" t="n">
        <v>2850</v>
      </c>
      <c r="K14" s="16" t="n">
        <v>14250</v>
      </c>
      <c r="L14" s="13" t="n">
        <f aca="false">I14+F14+C14</f>
        <v>12</v>
      </c>
      <c r="M14" s="14" t="n">
        <f aca="false">K14+H14+E14</f>
        <v>21850</v>
      </c>
    </row>
    <row r="15" customFormat="false" ht="25.5" hidden="false" customHeight="true" outlineLevel="0" collapsed="false">
      <c r="A15" s="15" t="n">
        <v>9</v>
      </c>
      <c r="B15" s="16" t="s">
        <v>23</v>
      </c>
      <c r="C15" s="16" t="n">
        <v>3</v>
      </c>
      <c r="D15" s="13" t="n">
        <v>2850</v>
      </c>
      <c r="E15" s="16" t="n">
        <v>8550</v>
      </c>
      <c r="F15" s="16" t="n">
        <v>2</v>
      </c>
      <c r="G15" s="13" t="n">
        <v>1200</v>
      </c>
      <c r="H15" s="16" t="n">
        <v>2400</v>
      </c>
      <c r="I15" s="16" t="n">
        <v>10</v>
      </c>
      <c r="J15" s="16" t="n">
        <v>2850</v>
      </c>
      <c r="K15" s="16" t="n">
        <v>28500</v>
      </c>
      <c r="L15" s="13" t="n">
        <f aca="false">I15+F15+C15</f>
        <v>15</v>
      </c>
      <c r="M15" s="14" t="n">
        <f aca="false">K15+H15+E15</f>
        <v>39450</v>
      </c>
    </row>
    <row r="16" customFormat="false" ht="25.5" hidden="false" customHeight="true" outlineLevel="0" collapsed="false">
      <c r="A16" s="15" t="n">
        <v>10</v>
      </c>
      <c r="B16" s="16" t="s">
        <v>24</v>
      </c>
      <c r="C16" s="16" t="n">
        <v>0</v>
      </c>
      <c r="D16" s="13" t="n">
        <v>0</v>
      </c>
      <c r="E16" s="16" t="n">
        <v>0</v>
      </c>
      <c r="F16" s="16" t="n">
        <v>2</v>
      </c>
      <c r="G16" s="13" t="n">
        <v>1200</v>
      </c>
      <c r="H16" s="16" t="n">
        <v>2400</v>
      </c>
      <c r="I16" s="16" t="n">
        <v>0</v>
      </c>
      <c r="J16" s="16" t="n">
        <v>0</v>
      </c>
      <c r="K16" s="16" t="n">
        <v>0</v>
      </c>
      <c r="L16" s="13" t="n">
        <f aca="false">I16+F16+C16</f>
        <v>2</v>
      </c>
      <c r="M16" s="14" t="n">
        <f aca="false">K16+H16+E16</f>
        <v>2400</v>
      </c>
    </row>
    <row r="17" customFormat="false" ht="25.5" hidden="false" customHeight="true" outlineLevel="0" collapsed="false">
      <c r="A17" s="15" t="n">
        <v>11</v>
      </c>
      <c r="B17" s="16" t="s">
        <v>25</v>
      </c>
      <c r="C17" s="16" t="n">
        <v>1</v>
      </c>
      <c r="D17" s="13" t="n">
        <v>2850</v>
      </c>
      <c r="E17" s="16" t="n">
        <v>2850</v>
      </c>
      <c r="F17" s="16" t="n">
        <v>1</v>
      </c>
      <c r="G17" s="13" t="n">
        <v>1200</v>
      </c>
      <c r="H17" s="16" t="n">
        <v>1200</v>
      </c>
      <c r="I17" s="16" t="n">
        <v>4</v>
      </c>
      <c r="J17" s="16" t="n">
        <v>2850</v>
      </c>
      <c r="K17" s="16" t="n">
        <v>11400</v>
      </c>
      <c r="L17" s="13" t="n">
        <f aca="false">I17+F17+C17</f>
        <v>6</v>
      </c>
      <c r="M17" s="14" t="n">
        <f aca="false">K17+H17+E17</f>
        <v>15450</v>
      </c>
    </row>
    <row r="18" customFormat="false" ht="27" hidden="false" customHeight="true" outlineLevel="0" collapsed="false">
      <c r="A18" s="20" t="s">
        <v>26</v>
      </c>
      <c r="B18" s="20"/>
      <c r="C18" s="21" t="n">
        <f aca="false">SUM(C7:C17)</f>
        <v>11</v>
      </c>
      <c r="D18" s="21"/>
      <c r="E18" s="22" t="n">
        <f aca="false">SUM(E7:E17)</f>
        <v>31350</v>
      </c>
      <c r="F18" s="21" t="n">
        <f aca="false">SUM(F7:F17)</f>
        <v>30</v>
      </c>
      <c r="G18" s="21"/>
      <c r="H18" s="22" t="n">
        <f aca="false">SUM(H7:H17)</f>
        <v>35200</v>
      </c>
      <c r="I18" s="21" t="n">
        <f aca="false">SUM(I7:I17)</f>
        <v>64</v>
      </c>
      <c r="J18" s="21"/>
      <c r="K18" s="22" t="n">
        <f aca="false">SUM(K7:K17)</f>
        <v>173880</v>
      </c>
      <c r="L18" s="23" t="n">
        <f aca="false">C18+F18+I18</f>
        <v>105</v>
      </c>
      <c r="M18" s="24" t="n">
        <f aca="false">H18+K18+E18</f>
        <v>240430</v>
      </c>
    </row>
    <row r="19" customFormat="false" ht="41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.75" hidden="false" customHeight="false" outlineLevel="0" collapsed="false">
      <c r="A20" s="26" t="s">
        <v>28</v>
      </c>
      <c r="B20" s="27"/>
      <c r="C20" s="26" t="s">
        <v>29</v>
      </c>
      <c r="D20" s="2"/>
      <c r="E20" s="2"/>
      <c r="F20" s="26" t="s">
        <v>30</v>
      </c>
      <c r="G20" s="2"/>
      <c r="H20" s="2"/>
      <c r="I20" s="2"/>
      <c r="J20" s="28" t="s">
        <v>31</v>
      </c>
      <c r="K20" s="28"/>
      <c r="L20" s="29"/>
    </row>
  </sheetData>
  <mergeCells count="19">
    <mergeCell ref="A2:M2"/>
    <mergeCell ref="L3:M3"/>
    <mergeCell ref="A4:A6"/>
    <mergeCell ref="B4:B6"/>
    <mergeCell ref="C4:E4"/>
    <mergeCell ref="F4:H4"/>
    <mergeCell ref="I4:K4"/>
    <mergeCell ref="L4:M4"/>
    <mergeCell ref="C5:C6"/>
    <mergeCell ref="E5:E6"/>
    <mergeCell ref="F5:F6"/>
    <mergeCell ref="H5:H6"/>
    <mergeCell ref="I5:I6"/>
    <mergeCell ref="K5:K6"/>
    <mergeCell ref="L5:L6"/>
    <mergeCell ref="M5:M6"/>
    <mergeCell ref="A18:B18"/>
    <mergeCell ref="A19:M19"/>
    <mergeCell ref="J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1-10-20T0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6988C6D1F4CAE8F9EFBAECDBE6AB9</vt:lpwstr>
  </property>
  <property fmtid="{D5CDD505-2E9C-101B-9397-08002B2CF9AE}" pid="3" name="KSOProductBuildVer">
    <vt:lpwstr>2052-11.1.0.10938</vt:lpwstr>
  </property>
</Properties>
</file>