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8"/>
        <rFont val="Noto Sans"/>
        <family val="2"/>
      </rPr>
      <t xml:space="preserve">洛龙区政府购岗在岗人员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-11</t>
    </r>
    <r>
      <rPr>
        <b val="true"/>
        <sz val="18"/>
        <rFont val="Noto Sans"/>
        <family val="2"/>
      </rPr>
      <t xml:space="preserve">月岗位补贴及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-11</t>
    </r>
    <r>
      <rPr>
        <b val="true"/>
        <sz val="18"/>
        <rFont val="Noto Sans"/>
        <family val="2"/>
      </rPr>
      <t xml:space="preserve">月社保补贴公示</t>
    </r>
  </si>
  <si>
    <t xml:space="preserve">序号</t>
  </si>
  <si>
    <t xml:space="preserve">单位名称</t>
  </si>
  <si>
    <t xml:space="preserve">补贴人数（人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月岗位补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月社会保险补贴</t>
    </r>
  </si>
  <si>
    <t xml:space="preserve">合计金额（元）</t>
  </si>
  <si>
    <t xml:space="preserve">补贴起始月份</t>
  </si>
  <si>
    <t xml:space="preserve">补贴结束月份</t>
  </si>
  <si>
    <t xml:space="preserve">补贴总金额（元）</t>
  </si>
  <si>
    <t xml:space="preserve">洛阳市洛龙区太康东路街道办事处</t>
  </si>
  <si>
    <t xml:space="preserve">洛阳市洛龙区科技园街道办事处</t>
  </si>
  <si>
    <t xml:space="preserve">洛阳市洛龙区翠云路街道办事处</t>
  </si>
  <si>
    <t xml:space="preserve">洛阳市洛龙区学府街道办事处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4.36"/>
    <col collapsed="false" customWidth="true" hidden="false" outlineLevel="0" max="3" min="3" style="1" width="6.99"/>
    <col collapsed="false" customWidth="true" hidden="false" outlineLevel="0" max="5" min="4" style="1" width="9.12"/>
    <col collapsed="false" customWidth="true" hidden="false" outlineLevel="0" max="6" min="6" style="1" width="10.12"/>
    <col collapsed="false" customWidth="true" hidden="false" outlineLevel="0" max="8" min="7" style="1" width="9.12"/>
    <col collapsed="false" customWidth="true" hidden="false" outlineLevel="0" max="9" min="9" style="1" width="10.12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6" t="s">
        <v>6</v>
      </c>
    </row>
    <row r="3" customFormat="false" ht="39" hidden="false" customHeight="true" outlineLevel="0" collapsed="false">
      <c r="A3" s="3"/>
      <c r="B3" s="3"/>
      <c r="C3" s="4"/>
      <c r="D3" s="7" t="s">
        <v>7</v>
      </c>
      <c r="E3" s="7" t="s">
        <v>8</v>
      </c>
      <c r="F3" s="7" t="s">
        <v>9</v>
      </c>
      <c r="G3" s="7" t="s">
        <v>7</v>
      </c>
      <c r="H3" s="7" t="s">
        <v>8</v>
      </c>
      <c r="I3" s="7" t="s">
        <v>9</v>
      </c>
      <c r="J3" s="6"/>
    </row>
    <row r="4" customFormat="false" ht="25" hidden="false" customHeight="true" outlineLevel="0" collapsed="false">
      <c r="A4" s="5" t="n">
        <v>1</v>
      </c>
      <c r="B4" s="8" t="s">
        <v>10</v>
      </c>
      <c r="C4" s="9" t="n">
        <v>1</v>
      </c>
      <c r="D4" s="5" t="n">
        <v>202110</v>
      </c>
      <c r="E4" s="5" t="n">
        <v>202111</v>
      </c>
      <c r="F4" s="10" t="n">
        <v>5000</v>
      </c>
      <c r="G4" s="5" t="n">
        <v>202110</v>
      </c>
      <c r="H4" s="5" t="n">
        <v>202111</v>
      </c>
      <c r="I4" s="10" t="n">
        <v>1617.1</v>
      </c>
      <c r="J4" s="10" t="n">
        <f aca="false">F4+I4</f>
        <v>6617.1</v>
      </c>
    </row>
    <row r="5" customFormat="false" ht="25" hidden="false" customHeight="true" outlineLevel="0" collapsed="false">
      <c r="A5" s="5" t="n">
        <v>2</v>
      </c>
      <c r="B5" s="8" t="s">
        <v>11</v>
      </c>
      <c r="C5" s="9" t="n">
        <v>1</v>
      </c>
      <c r="D5" s="5" t="n">
        <v>202110</v>
      </c>
      <c r="E5" s="5" t="n">
        <v>202110</v>
      </c>
      <c r="F5" s="10" t="n">
        <v>2600</v>
      </c>
      <c r="G5" s="5" t="n">
        <v>202110</v>
      </c>
      <c r="H5" s="5" t="n">
        <v>202110</v>
      </c>
      <c r="I5" s="10" t="n">
        <v>845.06</v>
      </c>
      <c r="J5" s="10" t="n">
        <f aca="false">F5+I5</f>
        <v>3445.06</v>
      </c>
    </row>
    <row r="6" customFormat="false" ht="25" hidden="false" customHeight="true" outlineLevel="0" collapsed="false">
      <c r="A6" s="5" t="n">
        <v>3</v>
      </c>
      <c r="B6" s="11" t="s">
        <v>12</v>
      </c>
      <c r="C6" s="9" t="n">
        <v>1</v>
      </c>
      <c r="D6" s="5" t="n">
        <v>202110</v>
      </c>
      <c r="E6" s="5" t="n">
        <v>202110</v>
      </c>
      <c r="F6" s="10" t="n">
        <v>2700</v>
      </c>
      <c r="G6" s="5" t="n">
        <v>202110</v>
      </c>
      <c r="H6" s="5" t="n">
        <v>202110</v>
      </c>
      <c r="I6" s="10" t="n">
        <v>845.06</v>
      </c>
      <c r="J6" s="10" t="n">
        <f aca="false">F6+I6</f>
        <v>3545.06</v>
      </c>
    </row>
    <row r="7" customFormat="false" ht="25" hidden="false" customHeight="true" outlineLevel="0" collapsed="false">
      <c r="A7" s="5" t="n">
        <v>4</v>
      </c>
      <c r="B7" s="12" t="s">
        <v>13</v>
      </c>
      <c r="C7" s="9" t="n">
        <v>1</v>
      </c>
      <c r="D7" s="5" t="n">
        <v>202110</v>
      </c>
      <c r="E7" s="5" t="n">
        <v>202111</v>
      </c>
      <c r="F7" s="10" t="n">
        <v>5000</v>
      </c>
      <c r="G7" s="5" t="n">
        <v>202110</v>
      </c>
      <c r="H7" s="5" t="n">
        <v>202111</v>
      </c>
      <c r="I7" s="10" t="n">
        <v>1617.1</v>
      </c>
      <c r="J7" s="10" t="n">
        <f aca="false">F7+I7</f>
        <v>6617.1</v>
      </c>
    </row>
    <row r="8" customFormat="false" ht="25" hidden="false" customHeight="true" outlineLevel="0" collapsed="false">
      <c r="A8" s="5"/>
      <c r="B8" s="13" t="s">
        <v>14</v>
      </c>
      <c r="C8" s="13"/>
      <c r="D8" s="5"/>
      <c r="E8" s="5"/>
      <c r="F8" s="10" t="n">
        <f aca="false">SUM(F4:F7)</f>
        <v>15300</v>
      </c>
      <c r="G8" s="5"/>
      <c r="H8" s="5"/>
      <c r="I8" s="10" t="n">
        <f aca="false">SUM(I4:I7)</f>
        <v>4924.32</v>
      </c>
      <c r="J8" s="10" t="n">
        <f aca="false">F8+I8</f>
        <v>20224.32</v>
      </c>
    </row>
  </sheetData>
  <mergeCells count="7">
    <mergeCell ref="A1:J1"/>
    <mergeCell ref="A2:A3"/>
    <mergeCell ref="B2:B3"/>
    <mergeCell ref="C2:C3"/>
    <mergeCell ref="D2:F2"/>
    <mergeCell ref="G2:I2"/>
    <mergeCell ref="J2:J3"/>
  </mergeCells>
  <printOptions headings="false" gridLines="false" gridLinesSet="true" horizontalCentered="false" verticalCentered="false"/>
  <pageMargins left="0.948611111111111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1:53:28Z</dcterms:created>
  <dc:creator>Administrator</dc:creator>
  <dc:description/>
  <dc:language>en-US</dc:language>
  <cp:lastModifiedBy>Administrator</cp:lastModifiedBy>
  <dcterms:modified xsi:type="dcterms:W3CDTF">2021-12-13T08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F512BD879F47649E88FBE078F00306</vt:lpwstr>
  </property>
  <property fmtid="{D5CDD505-2E9C-101B-9397-08002B2CF9AE}" pid="3" name="KSOProductBuildVer">
    <vt:lpwstr>2052-11.1.0.10567</vt:lpwstr>
  </property>
</Properties>
</file>