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</sheets>
  <definedNames>
    <definedName function="false" hidden="false" localSheetId="0" name="Print_Area" vbProcedure="false">分散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定鼎门办事处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6.12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11"/>
    <col collapsed="false" customWidth="true" hidden="false" outlineLevel="0" max="11" min="11" style="0" width="4.62"/>
    <col collapsed="false" customWidth="true" hidden="false" outlineLevel="0" max="12" min="12" style="0" width="5.99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5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5" hidden="false" customHeight="true" outlineLevel="0" collapsed="false">
      <c r="A5" s="8" t="s">
        <v>14</v>
      </c>
      <c r="B5" s="8" t="n">
        <v>23</v>
      </c>
      <c r="C5" s="8" t="n">
        <v>23</v>
      </c>
      <c r="D5" s="8" t="n">
        <v>507</v>
      </c>
      <c r="E5" s="9" t="n">
        <v>11661</v>
      </c>
      <c r="F5" s="8" t="n">
        <v>1</v>
      </c>
      <c r="G5" s="10" t="n">
        <v>800</v>
      </c>
      <c r="H5" s="8" t="n">
        <v>9</v>
      </c>
      <c r="I5" s="9" t="n">
        <v>2880</v>
      </c>
      <c r="J5" s="8" t="n">
        <v>13</v>
      </c>
      <c r="K5" s="9" t="n">
        <v>1040</v>
      </c>
      <c r="L5" s="9" t="n">
        <f aca="false">G5+I5+K5</f>
        <v>4720</v>
      </c>
      <c r="M5" s="9" t="n">
        <v>0</v>
      </c>
      <c r="N5" s="9" t="n">
        <v>0</v>
      </c>
      <c r="O5" s="9" t="n">
        <f aca="false">E5+L5+N5</f>
        <v>16381</v>
      </c>
    </row>
    <row r="6" customFormat="false" ht="25" hidden="false" customHeight="true" outlineLevel="0" collapsed="false">
      <c r="A6" s="11" t="s">
        <v>15</v>
      </c>
      <c r="B6" s="8" t="n">
        <v>25</v>
      </c>
      <c r="C6" s="8" t="n">
        <v>25</v>
      </c>
      <c r="D6" s="8" t="n">
        <v>507</v>
      </c>
      <c r="E6" s="9" t="n">
        <v>12675</v>
      </c>
      <c r="F6" s="9" t="n">
        <v>4</v>
      </c>
      <c r="G6" s="8" t="n">
        <v>3200</v>
      </c>
      <c r="H6" s="8" t="n">
        <v>13</v>
      </c>
      <c r="I6" s="9" t="n">
        <v>4160</v>
      </c>
      <c r="J6" s="9" t="n">
        <v>8</v>
      </c>
      <c r="K6" s="9" t="n">
        <v>640</v>
      </c>
      <c r="L6" s="9" t="n">
        <f aca="false">G6+I6+K6</f>
        <v>8000</v>
      </c>
      <c r="M6" s="9" t="n">
        <v>0</v>
      </c>
      <c r="N6" s="9" t="n">
        <v>0</v>
      </c>
      <c r="O6" s="9" t="n">
        <f aca="false">E6+L6+N6</f>
        <v>20675</v>
      </c>
    </row>
    <row r="7" customFormat="false" ht="25" hidden="false" customHeight="true" outlineLevel="0" collapsed="false">
      <c r="A7" s="8" t="s">
        <v>16</v>
      </c>
      <c r="B7" s="10" t="n">
        <v>7</v>
      </c>
      <c r="C7" s="10" t="n">
        <v>7</v>
      </c>
      <c r="D7" s="9" t="n">
        <v>507</v>
      </c>
      <c r="E7" s="9" t="n">
        <f aca="false">D7*C7</f>
        <v>3549</v>
      </c>
      <c r="F7" s="10" t="n">
        <v>1</v>
      </c>
      <c r="G7" s="8" t="n">
        <f aca="false">F7*800</f>
        <v>800</v>
      </c>
      <c r="H7" s="10" t="n">
        <v>2</v>
      </c>
      <c r="I7" s="8" t="n">
        <f aca="false">H7*320</f>
        <v>640</v>
      </c>
      <c r="J7" s="10" t="n">
        <v>4</v>
      </c>
      <c r="K7" s="9" t="n">
        <f aca="false">J7*80</f>
        <v>320</v>
      </c>
      <c r="L7" s="9" t="n">
        <f aca="false">G7+I7+K7</f>
        <v>1760</v>
      </c>
      <c r="M7" s="12" t="n">
        <v>0</v>
      </c>
      <c r="N7" s="9" t="n">
        <v>0</v>
      </c>
      <c r="O7" s="9" t="n">
        <f aca="false">E7+L7+N7</f>
        <v>5309</v>
      </c>
    </row>
    <row r="8" customFormat="false" ht="25" hidden="false" customHeight="true" outlineLevel="0" collapsed="false">
      <c r="A8" s="8" t="s">
        <v>17</v>
      </c>
      <c r="B8" s="8" t="n">
        <v>8</v>
      </c>
      <c r="C8" s="8" t="n">
        <v>8</v>
      </c>
      <c r="D8" s="8" t="n">
        <v>507</v>
      </c>
      <c r="E8" s="9" t="n">
        <f aca="false">C8*D8</f>
        <v>4056</v>
      </c>
      <c r="F8" s="8" t="n">
        <v>3</v>
      </c>
      <c r="G8" s="8" t="n">
        <v>2400</v>
      </c>
      <c r="H8" s="8" t="n">
        <v>5</v>
      </c>
      <c r="I8" s="8" t="n">
        <v>1600</v>
      </c>
      <c r="J8" s="9" t="n">
        <v>0</v>
      </c>
      <c r="K8" s="9" t="n">
        <v>0</v>
      </c>
      <c r="L8" s="9" t="n">
        <f aca="false">G8+I8+K8</f>
        <v>4000</v>
      </c>
      <c r="M8" s="9" t="n">
        <v>0</v>
      </c>
      <c r="N8" s="9" t="n">
        <v>0</v>
      </c>
      <c r="O8" s="9" t="n">
        <f aca="false">E8+L8+N8</f>
        <v>8056</v>
      </c>
    </row>
    <row r="9" customFormat="false" ht="25" hidden="false" customHeight="true" outlineLevel="0" collapsed="false">
      <c r="A9" s="8" t="s">
        <v>18</v>
      </c>
      <c r="B9" s="8" t="n">
        <v>27</v>
      </c>
      <c r="C9" s="8" t="n">
        <v>29</v>
      </c>
      <c r="D9" s="8" t="n">
        <v>507</v>
      </c>
      <c r="E9" s="9" t="n">
        <f aca="false">C9*D9</f>
        <v>14703</v>
      </c>
      <c r="F9" s="8" t="n">
        <v>2</v>
      </c>
      <c r="G9" s="8" t="n">
        <f aca="false">F9*800</f>
        <v>1600</v>
      </c>
      <c r="H9" s="8" t="n">
        <v>10</v>
      </c>
      <c r="I9" s="8" t="n">
        <f aca="false">H9*320</f>
        <v>3200</v>
      </c>
      <c r="J9" s="8" t="n">
        <v>17</v>
      </c>
      <c r="K9" s="8" t="n">
        <f aca="false">J9*80</f>
        <v>1360</v>
      </c>
      <c r="L9" s="9" t="n">
        <f aca="false">G9+I9+K9</f>
        <v>6160</v>
      </c>
      <c r="M9" s="9" t="n">
        <v>0</v>
      </c>
      <c r="N9" s="9" t="n">
        <v>0</v>
      </c>
      <c r="O9" s="9" t="n">
        <f aca="false">E9+L9+N9</f>
        <v>20863</v>
      </c>
    </row>
    <row r="10" customFormat="false" ht="25" hidden="false" customHeight="true" outlineLevel="0" collapsed="false">
      <c r="A10" s="8" t="s">
        <v>19</v>
      </c>
      <c r="B10" s="8" t="n">
        <v>80</v>
      </c>
      <c r="C10" s="8" t="n">
        <v>81</v>
      </c>
      <c r="D10" s="8" t="n">
        <v>507</v>
      </c>
      <c r="E10" s="9" t="n">
        <f aca="false">D10*C10</f>
        <v>41067</v>
      </c>
      <c r="F10" s="8" t="n">
        <v>6</v>
      </c>
      <c r="G10" s="8" t="n">
        <f aca="false">F10*800</f>
        <v>4800</v>
      </c>
      <c r="H10" s="8" t="n">
        <v>8</v>
      </c>
      <c r="I10" s="9" t="n">
        <f aca="false">H10*320</f>
        <v>2560</v>
      </c>
      <c r="J10" s="8" t="n">
        <v>67</v>
      </c>
      <c r="K10" s="9" t="n">
        <f aca="false">J10*80</f>
        <v>5360</v>
      </c>
      <c r="L10" s="9" t="n">
        <f aca="false">G10+I10+K10</f>
        <v>12720</v>
      </c>
      <c r="M10" s="9" t="n">
        <v>0</v>
      </c>
      <c r="N10" s="9" t="n">
        <f aca="false">M10*5760</f>
        <v>0</v>
      </c>
      <c r="O10" s="9" t="n">
        <f aca="false">E10+L10+N10</f>
        <v>53787</v>
      </c>
    </row>
    <row r="11" customFormat="false" ht="25" hidden="false" customHeight="true" outlineLevel="0" collapsed="false">
      <c r="A11" s="13" t="s">
        <v>20</v>
      </c>
      <c r="B11" s="13" t="n">
        <v>8</v>
      </c>
      <c r="C11" s="13" t="n">
        <v>8</v>
      </c>
      <c r="D11" s="14" t="n">
        <v>507</v>
      </c>
      <c r="E11" s="14" t="n">
        <f aca="false">D11*C11</f>
        <v>4056</v>
      </c>
      <c r="F11" s="13" t="n">
        <v>3</v>
      </c>
      <c r="G11" s="13" t="n">
        <f aca="false">F11*800</f>
        <v>2400</v>
      </c>
      <c r="H11" s="13" t="n">
        <v>4</v>
      </c>
      <c r="I11" s="13" t="n">
        <f aca="false">H11*320</f>
        <v>1280</v>
      </c>
      <c r="J11" s="13" t="n">
        <v>1</v>
      </c>
      <c r="K11" s="14" t="n">
        <f aca="false">J11*80</f>
        <v>80</v>
      </c>
      <c r="L11" s="9" t="n">
        <f aca="false">G11+I11+K11</f>
        <v>3760</v>
      </c>
      <c r="M11" s="14" t="n">
        <v>0</v>
      </c>
      <c r="N11" s="14" t="n">
        <v>0</v>
      </c>
      <c r="O11" s="14" t="n">
        <f aca="false">E11+L11+N11</f>
        <v>7816</v>
      </c>
    </row>
    <row r="12" customFormat="false" ht="25" hidden="false" customHeight="true" outlineLevel="0" collapsed="false">
      <c r="A12" s="8" t="s">
        <v>21</v>
      </c>
      <c r="B12" s="13" t="n">
        <v>6</v>
      </c>
      <c r="C12" s="13" t="n">
        <v>6</v>
      </c>
      <c r="D12" s="14" t="n">
        <v>507</v>
      </c>
      <c r="E12" s="14" t="n">
        <v>3042</v>
      </c>
      <c r="F12" s="13" t="n">
        <v>1</v>
      </c>
      <c r="G12" s="14" t="n">
        <v>800</v>
      </c>
      <c r="H12" s="13" t="n">
        <v>4</v>
      </c>
      <c r="I12" s="13" t="n">
        <v>1280</v>
      </c>
      <c r="J12" s="14" t="n">
        <v>1</v>
      </c>
      <c r="K12" s="14" t="n">
        <v>80</v>
      </c>
      <c r="L12" s="9" t="n">
        <f aca="false">G12+I12+K12</f>
        <v>2160</v>
      </c>
      <c r="M12" s="14" t="n">
        <v>0</v>
      </c>
      <c r="N12" s="14" t="n">
        <v>0</v>
      </c>
      <c r="O12" s="9" t="n">
        <f aca="false">E12+L12+N12</f>
        <v>5202</v>
      </c>
    </row>
    <row r="13" customFormat="false" ht="25" hidden="false" customHeight="true" outlineLevel="0" collapsed="false">
      <c r="A13" s="8" t="s">
        <v>22</v>
      </c>
      <c r="B13" s="8" t="n">
        <v>6</v>
      </c>
      <c r="C13" s="8" t="n">
        <v>6</v>
      </c>
      <c r="D13" s="15" t="n">
        <v>507</v>
      </c>
      <c r="E13" s="15" t="n">
        <v>3042</v>
      </c>
      <c r="F13" s="8"/>
      <c r="G13" s="8"/>
      <c r="H13" s="15" t="n">
        <v>1</v>
      </c>
      <c r="I13" s="15" t="n">
        <v>320</v>
      </c>
      <c r="J13" s="15" t="n">
        <v>5</v>
      </c>
      <c r="K13" s="15" t="n">
        <v>400</v>
      </c>
      <c r="L13" s="9" t="n">
        <v>720</v>
      </c>
      <c r="M13" s="9"/>
      <c r="N13" s="9"/>
      <c r="O13" s="9" t="n">
        <v>3762</v>
      </c>
    </row>
    <row r="14" customFormat="false" ht="25" hidden="false" customHeight="true" outlineLevel="0" collapsed="false">
      <c r="A14" s="3" t="s">
        <v>8</v>
      </c>
      <c r="B14" s="15" t="n">
        <f aca="false">SUM(B5:B13)</f>
        <v>190</v>
      </c>
      <c r="C14" s="15" t="n">
        <f aca="false">SUM(C5:C13)</f>
        <v>193</v>
      </c>
      <c r="D14" s="8" t="n">
        <v>507</v>
      </c>
      <c r="E14" s="15" t="n">
        <f aca="false">SUM(E5:E13)</f>
        <v>97851</v>
      </c>
      <c r="F14" s="15" t="n">
        <f aca="false">F5+F6+F7+F8+F9+F10+F11+F12+F13</f>
        <v>21</v>
      </c>
      <c r="G14" s="15" t="n">
        <f aca="false">G5+G6+G7+G8+G9+G10+G11+G12+G13</f>
        <v>16800</v>
      </c>
      <c r="H14" s="15" t="n">
        <f aca="false">H5+H6+H7+H8+H9+H10+H11+H12+H13</f>
        <v>56</v>
      </c>
      <c r="I14" s="15" t="n">
        <f aca="false">I5+I6+I7+I8+I9+I10+I11+I12+I13</f>
        <v>17920</v>
      </c>
      <c r="J14" s="15" t="n">
        <f aca="false">J5+J6+J7+J8+J9+J10+J11+J12+J13</f>
        <v>116</v>
      </c>
      <c r="K14" s="15" t="n">
        <f aca="false">K5+K6+K7+K8+K9+K10+K11+K12+K13</f>
        <v>9280</v>
      </c>
      <c r="L14" s="9" t="n">
        <f aca="false">G14+I14+K14</f>
        <v>44000</v>
      </c>
      <c r="M14" s="15" t="n">
        <f aca="false">M5+M6+M7+M8+M9+M10+M11+M12+M13</f>
        <v>0</v>
      </c>
      <c r="N14" s="15" t="n">
        <f aca="false">N5+N6+N7+N8+N9+N10+N11+N12+N13</f>
        <v>0</v>
      </c>
      <c r="O14" s="15" t="n">
        <f aca="false">E14+L14+N14</f>
        <v>141851</v>
      </c>
    </row>
    <row r="15" customFormat="false" ht="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5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2-01-11T01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