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8</definedName>
    <definedName function="false" hidden="false" localSheetId="1" name="Print_Area" vbProcedure="false">集中!$A$1:$O$15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8" t="s">
        <v>14</v>
      </c>
      <c r="B5" s="3" t="n">
        <v>23</v>
      </c>
      <c r="C5" s="3" t="n">
        <v>23</v>
      </c>
      <c r="D5" s="3" t="n">
        <v>546</v>
      </c>
      <c r="E5" s="9" t="n">
        <v>12558</v>
      </c>
      <c r="F5" s="8" t="n">
        <v>1</v>
      </c>
      <c r="G5" s="10" t="n">
        <v>800</v>
      </c>
      <c r="H5" s="8" t="n">
        <v>9</v>
      </c>
      <c r="I5" s="11" t="n">
        <v>2880</v>
      </c>
      <c r="J5" s="8" t="n">
        <v>13</v>
      </c>
      <c r="K5" s="9" t="n">
        <v>1040</v>
      </c>
      <c r="L5" s="9" t="n">
        <v>4720</v>
      </c>
      <c r="M5" s="9" t="n">
        <v>0</v>
      </c>
      <c r="N5" s="9" t="n">
        <v>0</v>
      </c>
      <c r="O5" s="9" t="n">
        <v>17278</v>
      </c>
    </row>
    <row r="6" customFormat="false" ht="25" hidden="false" customHeight="true" outlineLevel="0" collapsed="false">
      <c r="A6" s="12" t="s">
        <v>15</v>
      </c>
      <c r="B6" s="8" t="n">
        <v>110</v>
      </c>
      <c r="C6" s="8" t="n">
        <v>110</v>
      </c>
      <c r="D6" s="8" t="n">
        <v>546</v>
      </c>
      <c r="E6" s="11" t="n">
        <f aca="false">C6*D6</f>
        <v>60060</v>
      </c>
      <c r="F6" s="8" t="n">
        <v>7</v>
      </c>
      <c r="G6" s="12" t="n">
        <v>5600</v>
      </c>
      <c r="H6" s="8" t="n">
        <v>9</v>
      </c>
      <c r="I6" s="11" t="n">
        <v>2880</v>
      </c>
      <c r="J6" s="8" t="n">
        <v>94</v>
      </c>
      <c r="K6" s="11" t="n">
        <v>7520</v>
      </c>
      <c r="L6" s="11" t="n">
        <f aca="false">G6+I6+K6</f>
        <v>16000</v>
      </c>
      <c r="M6" s="11" t="n">
        <v>0</v>
      </c>
      <c r="N6" s="11" t="n">
        <v>0</v>
      </c>
      <c r="O6" s="11" t="n">
        <f aca="false">E6+L6</f>
        <v>76060</v>
      </c>
    </row>
    <row r="7" customFormat="false" ht="25" hidden="false" customHeight="true" outlineLevel="0" collapsed="false">
      <c r="A7" s="8" t="s">
        <v>16</v>
      </c>
      <c r="B7" s="13" t="n">
        <v>5</v>
      </c>
      <c r="C7" s="13" t="n">
        <v>5</v>
      </c>
      <c r="D7" s="14" t="n">
        <v>546</v>
      </c>
      <c r="E7" s="15" t="n">
        <v>2730</v>
      </c>
      <c r="F7" s="13" t="n">
        <v>1</v>
      </c>
      <c r="G7" s="14" t="n">
        <v>800</v>
      </c>
      <c r="H7" s="13" t="n">
        <v>0</v>
      </c>
      <c r="I7" s="16" t="n">
        <v>0</v>
      </c>
      <c r="J7" s="13" t="n">
        <v>4</v>
      </c>
      <c r="K7" s="15" t="n">
        <v>320</v>
      </c>
      <c r="L7" s="16" t="n">
        <v>1120</v>
      </c>
      <c r="M7" s="17" t="n">
        <v>0</v>
      </c>
      <c r="N7" s="16" t="n">
        <v>0</v>
      </c>
      <c r="O7" s="16" t="n">
        <v>3850</v>
      </c>
    </row>
    <row r="8" customFormat="false" ht="25" hidden="false" customHeight="true" outlineLevel="0" collapsed="false">
      <c r="A8" s="12" t="s">
        <v>17</v>
      </c>
      <c r="B8" s="8" t="n">
        <v>56</v>
      </c>
      <c r="C8" s="8" t="n">
        <v>56</v>
      </c>
      <c r="D8" s="8" t="n">
        <v>546</v>
      </c>
      <c r="E8" s="11" t="n">
        <v>30576</v>
      </c>
      <c r="F8" s="8" t="n">
        <v>2</v>
      </c>
      <c r="G8" s="8" t="n">
        <v>800</v>
      </c>
      <c r="H8" s="8" t="n">
        <v>23</v>
      </c>
      <c r="I8" s="8" t="n">
        <v>320</v>
      </c>
      <c r="J8" s="8" t="n">
        <v>31</v>
      </c>
      <c r="K8" s="11" t="n">
        <v>80</v>
      </c>
      <c r="L8" s="11" t="n">
        <v>11440</v>
      </c>
      <c r="M8" s="9" t="n">
        <v>0</v>
      </c>
      <c r="N8" s="9" t="n">
        <v>0</v>
      </c>
      <c r="O8" s="11" t="n">
        <v>42016</v>
      </c>
    </row>
    <row r="9" customFormat="false" ht="25" hidden="false" customHeight="true" outlineLevel="0" collapsed="false">
      <c r="A9" s="8" t="s">
        <v>18</v>
      </c>
      <c r="B9" s="8" t="n">
        <v>8</v>
      </c>
      <c r="C9" s="8" t="n">
        <v>8</v>
      </c>
      <c r="D9" s="8" t="n">
        <v>546</v>
      </c>
      <c r="E9" s="11" t="n">
        <f aca="false">C9*D9</f>
        <v>4368</v>
      </c>
      <c r="F9" s="8" t="n">
        <v>3</v>
      </c>
      <c r="G9" s="8" t="n">
        <v>2400</v>
      </c>
      <c r="H9" s="8" t="n">
        <v>5</v>
      </c>
      <c r="I9" s="8" t="n">
        <v>1600</v>
      </c>
      <c r="J9" s="11" t="n">
        <v>0</v>
      </c>
      <c r="K9" s="11" t="n">
        <v>0</v>
      </c>
      <c r="L9" s="9" t="n">
        <f aca="false">G9+I9</f>
        <v>4000</v>
      </c>
      <c r="M9" s="11" t="n">
        <v>0</v>
      </c>
      <c r="N9" s="11" t="n">
        <v>0</v>
      </c>
      <c r="O9" s="9" t="n">
        <f aca="false">E9+L9</f>
        <v>8368</v>
      </c>
    </row>
    <row r="10" customFormat="false" ht="25" hidden="false" customHeight="true" outlineLevel="0" collapsed="false">
      <c r="A10" s="8" t="s">
        <v>19</v>
      </c>
      <c r="B10" s="3" t="n">
        <v>30</v>
      </c>
      <c r="C10" s="3" t="n">
        <v>32</v>
      </c>
      <c r="D10" s="3" t="n">
        <v>546</v>
      </c>
      <c r="E10" s="9" t="n">
        <f aca="false">C10*D10</f>
        <v>17472</v>
      </c>
      <c r="F10" s="8" t="n">
        <v>2</v>
      </c>
      <c r="G10" s="8" t="n">
        <f aca="false">F10*800</f>
        <v>1600</v>
      </c>
      <c r="H10" s="8" t="n">
        <v>13</v>
      </c>
      <c r="I10" s="8" t="n">
        <f aca="false">H10*320</f>
        <v>4160</v>
      </c>
      <c r="J10" s="8" t="n">
        <v>17</v>
      </c>
      <c r="K10" s="8" t="n">
        <f aca="false">J10*80</f>
        <v>1360</v>
      </c>
      <c r="L10" s="11" t="n">
        <f aca="false">G10+I10+K10</f>
        <v>7120</v>
      </c>
      <c r="M10" s="17" t="n">
        <v>0</v>
      </c>
      <c r="N10" s="16" t="n">
        <v>0</v>
      </c>
      <c r="O10" s="11" t="n">
        <f aca="false">E10+L10+N10</f>
        <v>24592</v>
      </c>
    </row>
    <row r="11" customFormat="false" ht="25" hidden="false" customHeight="true" outlineLevel="0" collapsed="false">
      <c r="A11" s="8" t="s">
        <v>20</v>
      </c>
      <c r="B11" s="3" t="n">
        <v>80</v>
      </c>
      <c r="C11" s="3" t="n">
        <v>81</v>
      </c>
      <c r="D11" s="3" t="n">
        <v>546</v>
      </c>
      <c r="E11" s="9" t="n">
        <f aca="false">D11*C11</f>
        <v>44226</v>
      </c>
      <c r="F11" s="8" t="n">
        <v>5</v>
      </c>
      <c r="G11" s="8" t="n">
        <f aca="false">F11*800</f>
        <v>4000</v>
      </c>
      <c r="H11" s="8" t="n">
        <v>8</v>
      </c>
      <c r="I11" s="11" t="n">
        <f aca="false">H11*320</f>
        <v>2560</v>
      </c>
      <c r="J11" s="8" t="n">
        <v>68</v>
      </c>
      <c r="K11" s="9" t="n">
        <f aca="false">J11*80</f>
        <v>5440</v>
      </c>
      <c r="L11" s="9" t="n">
        <f aca="false">K11+I11+G11</f>
        <v>12000</v>
      </c>
      <c r="M11" s="9" t="n">
        <v>0</v>
      </c>
      <c r="N11" s="9" t="n">
        <v>0</v>
      </c>
      <c r="O11" s="9" t="n">
        <f aca="false">E11+L11+N11</f>
        <v>56226</v>
      </c>
    </row>
    <row r="12" customFormat="false" ht="25" hidden="false" customHeight="true" outlineLevel="0" collapsed="false">
      <c r="A12" s="18" t="s">
        <v>21</v>
      </c>
      <c r="B12" s="3" t="n">
        <v>7</v>
      </c>
      <c r="C12" s="3" t="n">
        <v>7</v>
      </c>
      <c r="D12" s="9" t="n">
        <v>546</v>
      </c>
      <c r="E12" s="9" t="n">
        <v>3822</v>
      </c>
      <c r="F12" s="8" t="n">
        <v>3</v>
      </c>
      <c r="G12" s="8" t="n">
        <v>2400</v>
      </c>
      <c r="H12" s="8" t="n">
        <v>3</v>
      </c>
      <c r="I12" s="8" t="n">
        <v>960</v>
      </c>
      <c r="J12" s="8" t="n">
        <v>1</v>
      </c>
      <c r="K12" s="9" t="n">
        <v>80</v>
      </c>
      <c r="L12" s="9" t="n">
        <v>3440</v>
      </c>
      <c r="M12" s="11" t="n">
        <v>0</v>
      </c>
      <c r="N12" s="11" t="n">
        <v>0</v>
      </c>
      <c r="O12" s="9" t="n">
        <v>7262</v>
      </c>
    </row>
    <row r="13" customFormat="false" ht="25" hidden="false" customHeight="true" outlineLevel="0" collapsed="false">
      <c r="A13" s="12" t="s">
        <v>22</v>
      </c>
      <c r="B13" s="8" t="n">
        <v>36</v>
      </c>
      <c r="C13" s="8" t="n">
        <v>38</v>
      </c>
      <c r="D13" s="8" t="n">
        <v>546</v>
      </c>
      <c r="E13" s="11" t="n">
        <v>20748</v>
      </c>
      <c r="F13" s="8" t="n">
        <v>10</v>
      </c>
      <c r="G13" s="8" t="n">
        <v>800</v>
      </c>
      <c r="H13" s="8" t="n">
        <v>6</v>
      </c>
      <c r="I13" s="8" t="n">
        <v>320</v>
      </c>
      <c r="J13" s="8" t="n">
        <v>22</v>
      </c>
      <c r="K13" s="11" t="n">
        <v>80</v>
      </c>
      <c r="L13" s="11" t="n">
        <v>11680</v>
      </c>
      <c r="M13" s="17" t="n">
        <v>0</v>
      </c>
      <c r="N13" s="16" t="n">
        <v>0</v>
      </c>
      <c r="O13" s="11" t="n">
        <v>32428</v>
      </c>
    </row>
    <row r="14" customFormat="false" ht="25" hidden="false" customHeight="true" outlineLevel="0" collapsed="false">
      <c r="A14" s="8" t="s">
        <v>23</v>
      </c>
      <c r="B14" s="18" t="n">
        <v>6</v>
      </c>
      <c r="C14" s="18" t="n">
        <v>6</v>
      </c>
      <c r="D14" s="9" t="n">
        <v>546</v>
      </c>
      <c r="E14" s="9" t="n">
        <v>3276</v>
      </c>
      <c r="F14" s="8" t="n">
        <v>1</v>
      </c>
      <c r="G14" s="9" t="n">
        <v>800</v>
      </c>
      <c r="H14" s="8" t="n">
        <v>4</v>
      </c>
      <c r="I14" s="8" t="n">
        <v>1280</v>
      </c>
      <c r="J14" s="9" t="n">
        <v>1</v>
      </c>
      <c r="K14" s="9" t="n">
        <v>80</v>
      </c>
      <c r="L14" s="9" t="n">
        <v>2160</v>
      </c>
      <c r="M14" s="9" t="n">
        <v>0</v>
      </c>
      <c r="N14" s="9" t="n">
        <v>0</v>
      </c>
      <c r="O14" s="9" t="n">
        <v>5436</v>
      </c>
    </row>
    <row r="15" customFormat="false" ht="25" hidden="false" customHeight="true" outlineLevel="0" collapsed="false">
      <c r="A15" s="8" t="s">
        <v>24</v>
      </c>
      <c r="B15" s="8" t="n">
        <v>6</v>
      </c>
      <c r="C15" s="8" t="n">
        <v>6</v>
      </c>
      <c r="D15" s="9" t="n">
        <v>546</v>
      </c>
      <c r="E15" s="9" t="n">
        <v>3276</v>
      </c>
      <c r="F15" s="8" t="n">
        <v>0</v>
      </c>
      <c r="G15" s="8" t="n">
        <v>0</v>
      </c>
      <c r="H15" s="9" t="n">
        <v>1</v>
      </c>
      <c r="I15" s="9" t="n">
        <v>320</v>
      </c>
      <c r="J15" s="9" t="n">
        <v>5</v>
      </c>
      <c r="K15" s="9" t="n">
        <v>400</v>
      </c>
      <c r="L15" s="11" t="n">
        <v>720</v>
      </c>
      <c r="M15" s="11" t="n">
        <v>0</v>
      </c>
      <c r="N15" s="11" t="n">
        <v>0</v>
      </c>
      <c r="O15" s="11" t="n">
        <v>3996</v>
      </c>
    </row>
    <row r="16" customFormat="false" ht="25" hidden="false" customHeight="true" outlineLevel="0" collapsed="false">
      <c r="A16" s="3" t="s">
        <v>8</v>
      </c>
      <c r="B16" s="9" t="n">
        <f aca="false">B5+B6+B7+B8+B9+B10+B11+B12+B13+B14+B15</f>
        <v>367</v>
      </c>
      <c r="C16" s="9" t="n">
        <f aca="false">C5+C6+C7+C8+C9+C10+C11+C12+C13+C14+C15</f>
        <v>372</v>
      </c>
      <c r="D16" s="9" t="n">
        <v>546</v>
      </c>
      <c r="E16" s="9" t="n">
        <f aca="false">E5+E6+E7+E8+E9+E10+E11+E12+E13+E14+E15</f>
        <v>203112</v>
      </c>
      <c r="F16" s="9" t="n">
        <f aca="false">F5+F6+F7+F8+F9+F10+F11+F12+F13+F14+F15</f>
        <v>35</v>
      </c>
      <c r="G16" s="9" t="n">
        <f aca="false">G5+G6+G7+G8+G9+G10+G11+G12+G13+G14+G15</f>
        <v>20000</v>
      </c>
      <c r="H16" s="9" t="n">
        <f aca="false">H5+H6+H7+H8+H9+H10+H11+H12+H13+H14+H15</f>
        <v>81</v>
      </c>
      <c r="I16" s="9" t="n">
        <f aca="false">I5+I6+I7+I8+I9+I10+I11+I12+I13+I14+I15</f>
        <v>17280</v>
      </c>
      <c r="J16" s="9" t="n">
        <f aca="false">J5+J6+J7+J8+J9+J10+J11+J12+J13+J14+J15</f>
        <v>256</v>
      </c>
      <c r="K16" s="9" t="n">
        <f aca="false">K5+K6+K7+K8+K9+K10+K11+K12+K13+K14+K15</f>
        <v>16400</v>
      </c>
      <c r="L16" s="9" t="n">
        <f aca="false">L5+L6+L7+L8+L9+L10+L11+L12+L13+L14+L15</f>
        <v>74400</v>
      </c>
      <c r="M16" s="17" t="n">
        <v>0</v>
      </c>
      <c r="N16" s="16" t="n">
        <v>0</v>
      </c>
      <c r="O16" s="9" t="n">
        <f aca="false">O5+O6+O7+O8+O9+O10+O11+O12+O13+O14+O15</f>
        <v>277512</v>
      </c>
    </row>
    <row r="17" customFormat="false" ht="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8" t="s">
        <v>14</v>
      </c>
      <c r="B5" s="3" t="n">
        <v>15</v>
      </c>
      <c r="C5" s="3" t="n">
        <v>15</v>
      </c>
      <c r="D5" s="9" t="n">
        <v>546</v>
      </c>
      <c r="E5" s="9" t="n">
        <v>8190</v>
      </c>
      <c r="F5" s="8" t="n">
        <v>0</v>
      </c>
      <c r="G5" s="10" t="n">
        <v>0</v>
      </c>
      <c r="H5" s="8" t="n">
        <v>4</v>
      </c>
      <c r="I5" s="11" t="n">
        <v>1280</v>
      </c>
      <c r="J5" s="8" t="n">
        <v>11</v>
      </c>
      <c r="K5" s="9" t="n">
        <v>880</v>
      </c>
      <c r="L5" s="9" t="n">
        <v>2160</v>
      </c>
      <c r="M5" s="21" t="n">
        <v>0</v>
      </c>
      <c r="N5" s="21" t="n">
        <v>0</v>
      </c>
      <c r="O5" s="9" t="n">
        <v>10350</v>
      </c>
    </row>
    <row r="6" customFormat="false" ht="27" hidden="false" customHeight="true" outlineLevel="0" collapsed="false">
      <c r="A6" s="12" t="s">
        <v>15</v>
      </c>
      <c r="B6" s="8" t="n">
        <v>18</v>
      </c>
      <c r="C6" s="8" t="n">
        <v>18</v>
      </c>
      <c r="D6" s="11" t="n">
        <v>546</v>
      </c>
      <c r="E6" s="11" t="n">
        <f aca="false">C6*D6</f>
        <v>9828</v>
      </c>
      <c r="F6" s="8" t="n">
        <v>0</v>
      </c>
      <c r="G6" s="12" t="n">
        <v>0</v>
      </c>
      <c r="H6" s="8" t="n">
        <v>1</v>
      </c>
      <c r="I6" s="11" t="n">
        <v>320</v>
      </c>
      <c r="J6" s="8" t="n">
        <v>17</v>
      </c>
      <c r="K6" s="11" t="n">
        <v>1360</v>
      </c>
      <c r="L6" s="11" t="n">
        <f aca="false">G6+I6+K6</f>
        <v>1680</v>
      </c>
      <c r="M6" s="22" t="n">
        <v>0</v>
      </c>
      <c r="N6" s="22" t="n">
        <v>0</v>
      </c>
      <c r="O6" s="11" t="n">
        <f aca="false">L6+E6</f>
        <v>11508</v>
      </c>
    </row>
    <row r="7" customFormat="false" ht="27" hidden="false" customHeight="true" outlineLevel="0" collapsed="false">
      <c r="A7" s="12" t="s">
        <v>17</v>
      </c>
      <c r="B7" s="8" t="n">
        <v>19</v>
      </c>
      <c r="C7" s="8" t="n">
        <v>19</v>
      </c>
      <c r="D7" s="11" t="n">
        <v>546</v>
      </c>
      <c r="E7" s="11" t="n">
        <v>10374</v>
      </c>
      <c r="F7" s="8" t="n">
        <v>4</v>
      </c>
      <c r="G7" s="23" t="n">
        <v>800</v>
      </c>
      <c r="H7" s="8" t="n">
        <v>9</v>
      </c>
      <c r="I7" s="23" t="n">
        <v>320</v>
      </c>
      <c r="J7" s="8" t="n">
        <v>6</v>
      </c>
      <c r="K7" s="22" t="n">
        <v>80</v>
      </c>
      <c r="L7" s="11" t="n">
        <v>6560</v>
      </c>
      <c r="M7" s="22" t="n">
        <v>0</v>
      </c>
      <c r="N7" s="21" t="n">
        <v>0</v>
      </c>
      <c r="O7" s="11" t="n">
        <v>16934</v>
      </c>
    </row>
    <row r="8" customFormat="false" ht="27" hidden="false" customHeight="true" outlineLevel="0" collapsed="false">
      <c r="A8" s="8" t="s">
        <v>18</v>
      </c>
      <c r="B8" s="3" t="n">
        <v>11</v>
      </c>
      <c r="C8" s="3" t="n">
        <v>11</v>
      </c>
      <c r="D8" s="3" t="n">
        <v>546</v>
      </c>
      <c r="E8" s="9" t="n">
        <f aca="false">C8*D8</f>
        <v>6006</v>
      </c>
      <c r="F8" s="23" t="n">
        <v>3</v>
      </c>
      <c r="G8" s="23" t="n">
        <v>2400</v>
      </c>
      <c r="H8" s="23" t="n">
        <v>8</v>
      </c>
      <c r="I8" s="23" t="n">
        <v>2560</v>
      </c>
      <c r="J8" s="9" t="n">
        <v>0</v>
      </c>
      <c r="K8" s="9" t="n">
        <v>0</v>
      </c>
      <c r="L8" s="21" t="n">
        <f aca="false">G8+I8+K8</f>
        <v>4960</v>
      </c>
      <c r="M8" s="21" t="n">
        <v>0</v>
      </c>
      <c r="N8" s="22" t="n">
        <v>0</v>
      </c>
      <c r="O8" s="9" t="n">
        <f aca="false">E8+L8</f>
        <v>10966</v>
      </c>
    </row>
    <row r="9" customFormat="false" ht="27" hidden="false" customHeight="true" outlineLevel="0" collapsed="false">
      <c r="A9" s="8" t="s">
        <v>19</v>
      </c>
      <c r="B9" s="3" t="n">
        <v>4</v>
      </c>
      <c r="C9" s="3" t="n">
        <v>4</v>
      </c>
      <c r="D9" s="3" t="n">
        <v>546</v>
      </c>
      <c r="E9" s="9" t="n">
        <f aca="false">C9*D9</f>
        <v>2184</v>
      </c>
      <c r="F9" s="8" t="n">
        <v>0</v>
      </c>
      <c r="G9" s="8" t="n">
        <f aca="false">F9*800*3</f>
        <v>0</v>
      </c>
      <c r="H9" s="8" t="n">
        <v>3</v>
      </c>
      <c r="I9" s="8" t="n">
        <f aca="false">H9*320</f>
        <v>960</v>
      </c>
      <c r="J9" s="8" t="n">
        <v>1</v>
      </c>
      <c r="K9" s="8" t="n">
        <f aca="false">J9*80</f>
        <v>80</v>
      </c>
      <c r="L9" s="9" t="n">
        <f aca="false">G9+I9+K9</f>
        <v>1040</v>
      </c>
      <c r="M9" s="22" t="n">
        <v>0</v>
      </c>
      <c r="N9" s="21" t="n">
        <v>0</v>
      </c>
      <c r="O9" s="9" t="n">
        <f aca="false">E9+L9+N9</f>
        <v>3224</v>
      </c>
    </row>
    <row r="10" customFormat="false" ht="27" hidden="false" customHeight="true" outlineLevel="0" collapsed="false">
      <c r="A10" s="18" t="s">
        <v>20</v>
      </c>
      <c r="B10" s="3" t="n">
        <v>28</v>
      </c>
      <c r="C10" s="3" t="n">
        <v>30</v>
      </c>
      <c r="D10" s="3" t="n">
        <v>546</v>
      </c>
      <c r="E10" s="9" t="n">
        <f aca="false">C10*D10</f>
        <v>16380</v>
      </c>
      <c r="F10" s="3" t="n">
        <v>4</v>
      </c>
      <c r="G10" s="3" t="n">
        <f aca="false">F10*800</f>
        <v>3200</v>
      </c>
      <c r="H10" s="3" t="n">
        <v>4</v>
      </c>
      <c r="I10" s="3" t="n">
        <f aca="false">H10*320</f>
        <v>1280</v>
      </c>
      <c r="J10" s="9" t="n">
        <v>22</v>
      </c>
      <c r="K10" s="8" t="n">
        <f aca="false">J10*80</f>
        <v>1760</v>
      </c>
      <c r="L10" s="21" t="n">
        <f aca="false">K10+I10+G10</f>
        <v>6240</v>
      </c>
      <c r="M10" s="22" t="n">
        <v>0</v>
      </c>
      <c r="N10" s="22" t="n">
        <v>0</v>
      </c>
      <c r="O10" s="9" t="n">
        <f aca="false">N10+L10+E10</f>
        <v>22620</v>
      </c>
      <c r="T10" s="24"/>
      <c r="U10" s="25"/>
      <c r="V10" s="25"/>
      <c r="W10" s="25"/>
      <c r="X10" s="26"/>
      <c r="Y10" s="26"/>
      <c r="Z10" s="27"/>
      <c r="AA10" s="28"/>
      <c r="AB10" s="27"/>
      <c r="AC10" s="26"/>
      <c r="AD10" s="29"/>
      <c r="AE10" s="29"/>
      <c r="AF10" s="29"/>
      <c r="AG10" s="29"/>
      <c r="AH10" s="26"/>
    </row>
    <row r="11" s="30" customFormat="true" ht="27" hidden="false" customHeight="true" outlineLevel="0" collapsed="false">
      <c r="A11" s="8" t="s">
        <v>21</v>
      </c>
      <c r="B11" s="3" t="n">
        <v>6</v>
      </c>
      <c r="C11" s="3" t="n">
        <v>6</v>
      </c>
      <c r="D11" s="9" t="n">
        <v>546</v>
      </c>
      <c r="E11" s="9" t="n">
        <v>3276</v>
      </c>
      <c r="F11" s="8" t="n">
        <v>0</v>
      </c>
      <c r="G11" s="23" t="n">
        <v>0</v>
      </c>
      <c r="H11" s="8" t="n">
        <v>4</v>
      </c>
      <c r="I11" s="23" t="n">
        <v>1280</v>
      </c>
      <c r="J11" s="8" t="n">
        <v>2</v>
      </c>
      <c r="K11" s="21" t="n">
        <v>160</v>
      </c>
      <c r="L11" s="21" t="n">
        <v>1440</v>
      </c>
      <c r="M11" s="21" t="n">
        <v>0</v>
      </c>
      <c r="N11" s="21" t="n">
        <v>0</v>
      </c>
      <c r="O11" s="11" t="n">
        <v>4716</v>
      </c>
    </row>
    <row r="12" customFormat="false" ht="27" hidden="false" customHeight="true" outlineLevel="0" collapsed="false">
      <c r="A12" s="12" t="s">
        <v>27</v>
      </c>
      <c r="B12" s="8" t="n">
        <v>6</v>
      </c>
      <c r="C12" s="8" t="n">
        <v>6</v>
      </c>
      <c r="D12" s="11" t="n">
        <v>546</v>
      </c>
      <c r="E12" s="11" t="n">
        <v>3276</v>
      </c>
      <c r="F12" s="8" t="n">
        <v>4</v>
      </c>
      <c r="G12" s="23" t="n">
        <v>3200</v>
      </c>
      <c r="H12" s="8" t="n">
        <v>1</v>
      </c>
      <c r="I12" s="23" t="n">
        <v>320</v>
      </c>
      <c r="J12" s="8" t="n">
        <v>1</v>
      </c>
      <c r="K12" s="22" t="n">
        <v>80</v>
      </c>
      <c r="L12" s="11" t="n">
        <v>3600</v>
      </c>
      <c r="M12" s="22" t="n">
        <v>0</v>
      </c>
      <c r="N12" s="22" t="n">
        <v>0</v>
      </c>
      <c r="O12" s="11" t="n">
        <v>6876</v>
      </c>
    </row>
    <row r="13" customFormat="false" ht="27" hidden="false" customHeight="true" outlineLevel="0" collapsed="false">
      <c r="A13" s="8" t="s">
        <v>24</v>
      </c>
      <c r="B13" s="8" t="n">
        <v>3</v>
      </c>
      <c r="C13" s="8" t="n">
        <v>3</v>
      </c>
      <c r="D13" s="11" t="n">
        <v>546</v>
      </c>
      <c r="E13" s="11" t="n">
        <v>1638</v>
      </c>
      <c r="F13" s="8" t="n">
        <v>1</v>
      </c>
      <c r="G13" s="23" t="n">
        <v>800</v>
      </c>
      <c r="H13" s="8" t="n">
        <v>1</v>
      </c>
      <c r="I13" s="23" t="n">
        <v>320</v>
      </c>
      <c r="J13" s="8" t="n">
        <v>1</v>
      </c>
      <c r="K13" s="22" t="n">
        <v>80</v>
      </c>
      <c r="L13" s="11" t="n">
        <v>1200</v>
      </c>
      <c r="M13" s="22" t="n">
        <v>0</v>
      </c>
      <c r="N13" s="21" t="n">
        <v>0</v>
      </c>
      <c r="O13" s="11" t="n">
        <v>2838</v>
      </c>
    </row>
    <row r="14" customFormat="false" ht="27" hidden="false" customHeight="true" outlineLevel="0" collapsed="false">
      <c r="A14" s="8" t="s">
        <v>8</v>
      </c>
      <c r="B14" s="8" t="n">
        <f aca="false">B5+B6+B7+B8+B9+B10+B11+B12+B13</f>
        <v>110</v>
      </c>
      <c r="C14" s="8" t="n">
        <f aca="false">C5+C6+C7+C8+C9+C10+C11+C12+C13</f>
        <v>112</v>
      </c>
      <c r="D14" s="8" t="n">
        <f aca="false">D5+D6+D7+D8+D9+D10+D11+D12+D13</f>
        <v>4914</v>
      </c>
      <c r="E14" s="8" t="n">
        <f aca="false">E5+E6+E7+E8+E9+E10+E11+E12+E13</f>
        <v>61152</v>
      </c>
      <c r="F14" s="8" t="n">
        <f aca="false">F5+F6+F7+F8+F9+F10+F11+F12+F13</f>
        <v>16</v>
      </c>
      <c r="G14" s="8" t="n">
        <f aca="false">G5+G6+G7+G8+G9+G10+G11+G12+G13</f>
        <v>10400</v>
      </c>
      <c r="H14" s="8" t="n">
        <f aca="false">H5+H6+H7+H8+H9+H10+H11+H12+H13</f>
        <v>35</v>
      </c>
      <c r="I14" s="8" t="n">
        <f aca="false">I5+I6+I7+I8+I9+I10+I11+I12+I13</f>
        <v>8640</v>
      </c>
      <c r="J14" s="8" t="n">
        <f aca="false">J5+J6+J7+J8+J9+J10+J11+J12+J13</f>
        <v>61</v>
      </c>
      <c r="K14" s="8" t="n">
        <f aca="false">K5+K6+K7+K8+K9+K10+K11+K12+K13</f>
        <v>4480</v>
      </c>
      <c r="L14" s="8" t="n">
        <f aca="false">L5+L6+L7+L8+L9+L10+L11+L12+L13</f>
        <v>28880</v>
      </c>
      <c r="M14" s="21" t="n">
        <v>0</v>
      </c>
      <c r="N14" s="8" t="n">
        <f aca="false">N5+N6+N7+N8+N9+N10+N11+N12+N13</f>
        <v>0</v>
      </c>
      <c r="O14" s="8" t="n">
        <f aca="false">O5+O6+O7+O8+O9+O10+O11+O12+O13</f>
        <v>90032</v>
      </c>
    </row>
    <row r="15" customFormat="false" ht="27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39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6.1" hidden="false" customHeight="true" outlineLevel="0" collapsed="false"/>
    <row r="18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13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8" t="s">
        <v>14</v>
      </c>
      <c r="B5" s="3" t="n">
        <v>7</v>
      </c>
      <c r="C5" s="3" t="n">
        <v>7</v>
      </c>
      <c r="D5" s="3" t="n">
        <v>832</v>
      </c>
      <c r="E5" s="9" t="n">
        <v>5824</v>
      </c>
      <c r="F5" s="9" t="n">
        <v>1</v>
      </c>
      <c r="G5" s="8" t="n">
        <v>800</v>
      </c>
      <c r="H5" s="8" t="n">
        <v>3</v>
      </c>
      <c r="I5" s="11" t="n">
        <v>960</v>
      </c>
      <c r="J5" s="9" t="n">
        <v>3</v>
      </c>
      <c r="K5" s="9" t="n">
        <v>240</v>
      </c>
      <c r="L5" s="8" t="n">
        <v>2000</v>
      </c>
      <c r="M5" s="9" t="n">
        <v>0</v>
      </c>
      <c r="N5" s="9" t="n">
        <v>0</v>
      </c>
      <c r="O5" s="9" t="n">
        <v>7824</v>
      </c>
    </row>
    <row r="6" customFormat="false" ht="26" hidden="false" customHeight="true" outlineLevel="0" collapsed="false">
      <c r="A6" s="8" t="s">
        <v>30</v>
      </c>
      <c r="B6" s="8" t="n">
        <v>4</v>
      </c>
      <c r="C6" s="8" t="n">
        <v>4</v>
      </c>
      <c r="D6" s="11" t="n">
        <v>832</v>
      </c>
      <c r="E6" s="11" t="n">
        <v>3328</v>
      </c>
      <c r="F6" s="11" t="n">
        <v>0</v>
      </c>
      <c r="G6" s="11" t="n">
        <v>0</v>
      </c>
      <c r="H6" s="11" t="n">
        <v>3</v>
      </c>
      <c r="I6" s="8" t="n">
        <v>960</v>
      </c>
      <c r="J6" s="11" t="n">
        <v>1</v>
      </c>
      <c r="K6" s="11" t="n">
        <v>80</v>
      </c>
      <c r="L6" s="11" t="n">
        <v>1040</v>
      </c>
      <c r="M6" s="11" t="n">
        <v>0</v>
      </c>
      <c r="N6" s="11" t="n">
        <v>0</v>
      </c>
      <c r="O6" s="11" t="n">
        <v>4368</v>
      </c>
    </row>
    <row r="7" customFormat="false" ht="26" hidden="false" customHeight="true" outlineLevel="0" collapsed="false">
      <c r="A7" s="8" t="s">
        <v>16</v>
      </c>
      <c r="B7" s="32" t="n">
        <v>1</v>
      </c>
      <c r="C7" s="32" t="n">
        <v>1</v>
      </c>
      <c r="D7" s="33" t="n">
        <v>832</v>
      </c>
      <c r="E7" s="33" t="n">
        <v>832</v>
      </c>
      <c r="F7" s="33" t="n">
        <v>0</v>
      </c>
      <c r="G7" s="33" t="n">
        <v>0</v>
      </c>
      <c r="H7" s="33" t="n">
        <v>0</v>
      </c>
      <c r="I7" s="32" t="n">
        <v>0</v>
      </c>
      <c r="J7" s="33" t="n">
        <v>1</v>
      </c>
      <c r="K7" s="33" t="n">
        <v>80</v>
      </c>
      <c r="L7" s="33" t="n">
        <v>80</v>
      </c>
      <c r="M7" s="33" t="n">
        <v>0</v>
      </c>
      <c r="N7" s="33" t="n">
        <v>0</v>
      </c>
      <c r="O7" s="33" t="n">
        <v>912</v>
      </c>
    </row>
    <row r="8" customFormat="false" ht="26" hidden="false" customHeight="true" outlineLevel="0" collapsed="false">
      <c r="A8" s="8" t="s">
        <v>31</v>
      </c>
      <c r="B8" s="8" t="n">
        <v>30</v>
      </c>
      <c r="C8" s="8" t="n">
        <v>30</v>
      </c>
      <c r="D8" s="11" t="n">
        <v>832</v>
      </c>
      <c r="E8" s="11" t="n">
        <v>24960</v>
      </c>
      <c r="F8" s="8" t="n">
        <v>2</v>
      </c>
      <c r="G8" s="11" t="n">
        <v>1600</v>
      </c>
      <c r="H8" s="8" t="n">
        <v>21</v>
      </c>
      <c r="I8" s="8" t="n">
        <v>6720</v>
      </c>
      <c r="J8" s="11" t="n">
        <v>7</v>
      </c>
      <c r="K8" s="11" t="n">
        <v>560</v>
      </c>
      <c r="L8" s="11" t="n">
        <v>8880</v>
      </c>
      <c r="M8" s="11" t="n">
        <v>1</v>
      </c>
      <c r="N8" s="11" t="n">
        <v>9984</v>
      </c>
      <c r="O8" s="11" t="n">
        <v>43824</v>
      </c>
    </row>
    <row r="9" customFormat="false" ht="26" hidden="false" customHeight="true" outlineLevel="0" collapsed="false">
      <c r="A9" s="8" t="s">
        <v>32</v>
      </c>
      <c r="B9" s="3" t="n">
        <v>1</v>
      </c>
      <c r="C9" s="3" t="n">
        <v>1</v>
      </c>
      <c r="D9" s="3" t="n">
        <v>832</v>
      </c>
      <c r="E9" s="9" t="n">
        <v>832</v>
      </c>
      <c r="F9" s="8" t="n">
        <v>0</v>
      </c>
      <c r="G9" s="9" t="n">
        <v>0</v>
      </c>
      <c r="H9" s="8" t="n">
        <v>1</v>
      </c>
      <c r="I9" s="8" t="n">
        <v>320</v>
      </c>
      <c r="J9" s="9" t="n">
        <v>0</v>
      </c>
      <c r="K9" s="9" t="n">
        <v>0</v>
      </c>
      <c r="L9" s="8" t="n">
        <v>320</v>
      </c>
      <c r="M9" s="9" t="n">
        <v>0</v>
      </c>
      <c r="N9" s="9" t="n">
        <v>0</v>
      </c>
      <c r="O9" s="9" t="n">
        <f aca="false">E9+L9</f>
        <v>1152</v>
      </c>
    </row>
    <row r="10" customFormat="false" ht="26" hidden="false" customHeight="true" outlineLevel="0" collapsed="false">
      <c r="A10" s="8" t="s">
        <v>33</v>
      </c>
      <c r="B10" s="8" t="n">
        <v>23</v>
      </c>
      <c r="C10" s="8" t="n">
        <v>23</v>
      </c>
      <c r="D10" s="11" t="n">
        <v>832</v>
      </c>
      <c r="E10" s="8" t="n">
        <v>19136</v>
      </c>
      <c r="F10" s="8" t="n">
        <v>4</v>
      </c>
      <c r="G10" s="8" t="n">
        <v>3200</v>
      </c>
      <c r="H10" s="8" t="n">
        <v>13</v>
      </c>
      <c r="I10" s="8" t="n">
        <v>4160</v>
      </c>
      <c r="J10" s="11" t="n">
        <v>6</v>
      </c>
      <c r="K10" s="8" t="n">
        <v>480</v>
      </c>
      <c r="L10" s="11" t="n">
        <v>7840</v>
      </c>
      <c r="M10" s="11" t="n">
        <v>0</v>
      </c>
      <c r="N10" s="11" t="n">
        <v>0</v>
      </c>
      <c r="O10" s="11" t="n">
        <v>26976</v>
      </c>
    </row>
    <row r="11" customFormat="false" ht="26" hidden="false" customHeight="true" outlineLevel="0" collapsed="false">
      <c r="A11" s="8" t="s">
        <v>19</v>
      </c>
      <c r="B11" s="3" t="n">
        <v>17</v>
      </c>
      <c r="C11" s="3" t="n">
        <v>17</v>
      </c>
      <c r="D11" s="3" t="n">
        <v>832</v>
      </c>
      <c r="E11" s="9" t="n">
        <f aca="false">C11*D11</f>
        <v>14144</v>
      </c>
      <c r="F11" s="8" t="n">
        <v>1</v>
      </c>
      <c r="G11" s="8" t="n">
        <f aca="false">F11*800</f>
        <v>800</v>
      </c>
      <c r="H11" s="2" t="n">
        <v>10</v>
      </c>
      <c r="I11" s="8" t="n">
        <f aca="false">H11*320</f>
        <v>3200</v>
      </c>
      <c r="J11" s="8" t="n">
        <v>6</v>
      </c>
      <c r="K11" s="8" t="n">
        <f aca="false">J11*80</f>
        <v>480</v>
      </c>
      <c r="L11" s="9" t="n">
        <f aca="false">G11+I11+K11</f>
        <v>4480</v>
      </c>
      <c r="M11" s="33" t="n">
        <v>0</v>
      </c>
      <c r="N11" s="33" t="n">
        <v>0</v>
      </c>
      <c r="O11" s="9" t="n">
        <f aca="false">E11+L11+N11</f>
        <v>18624</v>
      </c>
    </row>
    <row r="12" customFormat="false" ht="26" hidden="false" customHeight="true" outlineLevel="0" collapsed="false">
      <c r="A12" s="8" t="s">
        <v>21</v>
      </c>
      <c r="B12" s="3" t="n">
        <v>7</v>
      </c>
      <c r="C12" s="3" t="n">
        <v>8</v>
      </c>
      <c r="D12" s="9" t="n">
        <v>832</v>
      </c>
      <c r="E12" s="9" t="n">
        <v>6656</v>
      </c>
      <c r="F12" s="9"/>
      <c r="G12" s="9"/>
      <c r="H12" s="9" t="n">
        <v>7</v>
      </c>
      <c r="I12" s="8" t="n">
        <v>2240</v>
      </c>
      <c r="J12" s="9" t="n">
        <v>1</v>
      </c>
      <c r="K12" s="9" t="n">
        <v>80</v>
      </c>
      <c r="L12" s="9" t="n">
        <v>2320</v>
      </c>
      <c r="M12" s="9" t="n">
        <v>0</v>
      </c>
      <c r="N12" s="9" t="n">
        <v>0</v>
      </c>
      <c r="O12" s="9" t="n">
        <v>8976</v>
      </c>
    </row>
    <row r="13" customFormat="false" ht="26" hidden="false" customHeight="true" outlineLevel="0" collapsed="false">
      <c r="A13" s="8" t="s">
        <v>27</v>
      </c>
      <c r="B13" s="8" t="n">
        <v>2</v>
      </c>
      <c r="C13" s="8" t="n">
        <v>2</v>
      </c>
      <c r="D13" s="8" t="n">
        <v>832</v>
      </c>
      <c r="E13" s="11" t="n">
        <v>1664</v>
      </c>
      <c r="F13" s="8" t="n">
        <v>1</v>
      </c>
      <c r="G13" s="11" t="n">
        <v>800</v>
      </c>
      <c r="H13" s="8" t="n">
        <v>1</v>
      </c>
      <c r="I13" s="8" t="n">
        <v>320</v>
      </c>
      <c r="J13" s="11" t="n">
        <v>0</v>
      </c>
      <c r="K13" s="11" t="n">
        <v>0</v>
      </c>
      <c r="L13" s="8" t="n">
        <v>1120</v>
      </c>
      <c r="M13" s="11" t="n">
        <v>0</v>
      </c>
      <c r="N13" s="11" t="n">
        <v>0</v>
      </c>
      <c r="O13" s="11" t="n">
        <v>2784</v>
      </c>
    </row>
    <row r="14" customFormat="false" ht="26" hidden="false" customHeight="true" outlineLevel="0" collapsed="false">
      <c r="A14" s="8" t="s">
        <v>34</v>
      </c>
      <c r="B14" s="8" t="n">
        <v>13</v>
      </c>
      <c r="C14" s="8" t="n">
        <v>13</v>
      </c>
      <c r="D14" s="8" t="n">
        <v>832</v>
      </c>
      <c r="E14" s="11" t="n">
        <v>10816</v>
      </c>
      <c r="F14" s="8" t="n">
        <v>0</v>
      </c>
      <c r="G14" s="11" t="n">
        <v>0</v>
      </c>
      <c r="H14" s="8" t="n">
        <v>8</v>
      </c>
      <c r="I14" s="8" t="n">
        <v>320</v>
      </c>
      <c r="J14" s="11" t="n">
        <v>5</v>
      </c>
      <c r="K14" s="11" t="n">
        <v>80</v>
      </c>
      <c r="L14" s="8" t="n">
        <v>2960</v>
      </c>
      <c r="M14" s="33" t="n">
        <v>0</v>
      </c>
      <c r="N14" s="33" t="n">
        <v>0</v>
      </c>
      <c r="O14" s="11" t="n">
        <v>13776</v>
      </c>
    </row>
    <row r="15" customFormat="false" ht="26" hidden="false" customHeight="true" outlineLevel="0" collapsed="false">
      <c r="A15" s="3" t="s">
        <v>8</v>
      </c>
      <c r="B15" s="3" t="n">
        <f aca="false">B5+B6+B7+B8+B9+B10+B11+B12+B13+B14</f>
        <v>105</v>
      </c>
      <c r="C15" s="3" t="n">
        <f aca="false">C5+C6+C7+C8+C9+C10+C11+C12+C13+C14</f>
        <v>106</v>
      </c>
      <c r="D15" s="3" t="n">
        <f aca="false">D5+D6+D7+D8+D9+D10+D11+D12+D13+D14</f>
        <v>8320</v>
      </c>
      <c r="E15" s="3" t="n">
        <f aca="false">E5+E6+E7+E8+E9+E10+E11+E12+E13+E14</f>
        <v>88192</v>
      </c>
      <c r="F15" s="3" t="n">
        <f aca="false">F5+F6+F7+F8+F9+F10+F11+F12+F13+F14</f>
        <v>9</v>
      </c>
      <c r="G15" s="3" t="n">
        <f aca="false">G5+G6+G7+G8+G9+G10+G11+G12+G13+G14</f>
        <v>7200</v>
      </c>
      <c r="H15" s="3" t="n">
        <f aca="false">H5+H6+H7+H8+H9+H10+H11+H12+H13+H14</f>
        <v>67</v>
      </c>
      <c r="I15" s="3" t="n">
        <f aca="false">I5+I6+I7+I8+I9+I10+I11+I12+I13+I14</f>
        <v>19200</v>
      </c>
      <c r="J15" s="3" t="n">
        <f aca="false">J5+J6+J7+J8+J9+J10+J11+J12+J13+J14</f>
        <v>30</v>
      </c>
      <c r="K15" s="3" t="n">
        <f aca="false">K5+K6+K7+K8+K9+K10+K11+K12+K13+K14</f>
        <v>2080</v>
      </c>
      <c r="L15" s="3" t="n">
        <f aca="false">L5+L6+L7+L8+L9+L10+L11+L12+L13+L14</f>
        <v>31040</v>
      </c>
      <c r="M15" s="3" t="n">
        <f aca="false">M5+M6+M7+M8+M9+M10+M11+M12+M13+M14</f>
        <v>1</v>
      </c>
      <c r="N15" s="3" t="n">
        <f aca="false">N5+N6+N7+N8+N9+N10+N11+N12+N13+N14</f>
        <v>9984</v>
      </c>
      <c r="O15" s="3" t="n">
        <f aca="false">O5+O6+O7+O8+O9+O10+O11+O12+O13+O14</f>
        <v>129216</v>
      </c>
    </row>
    <row r="16" customFormat="false" ht="26" hidden="false" customHeight="tru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3-29T08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