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洛龙区公益性岗位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-12</t>
    </r>
    <r>
      <rPr>
        <sz val="14"/>
        <rFont val="Noto Sans"/>
        <family val="2"/>
      </rPr>
      <t xml:space="preserve">月岗位补贴</t>
    </r>
  </si>
  <si>
    <t xml:space="preserve">序号</t>
  </si>
  <si>
    <t xml:space="preserve">单位名称</t>
  </si>
  <si>
    <t xml:space="preserve">补贴起始月份</t>
  </si>
  <si>
    <t xml:space="preserve">补贴结束月份</t>
  </si>
  <si>
    <t xml:space="preserve">补贴总金额（元）</t>
  </si>
  <si>
    <t xml:space="preserve">补贴人数（人）</t>
  </si>
  <si>
    <t xml:space="preserve">洛龙区龙门镇人民政府</t>
  </si>
  <si>
    <t xml:space="preserve">洛龙区关林街道办事处</t>
  </si>
  <si>
    <t xml:space="preserve">洛龙区太康东路街道办事处</t>
  </si>
  <si>
    <t xml:space="preserve">洛龙区安乐镇人民政府</t>
  </si>
  <si>
    <t xml:space="preserve">洛龙区定鼎门街道办事处</t>
  </si>
  <si>
    <t xml:space="preserve">洛龙区古城街道办事处</t>
  </si>
  <si>
    <t xml:space="preserve">洛龙区科技园街道办事处</t>
  </si>
  <si>
    <t xml:space="preserve">洛龙区机关事务局</t>
  </si>
  <si>
    <t xml:space="preserve">洛龙区人力资源公共服务办公室</t>
  </si>
  <si>
    <t xml:space="preserve">洛龙区劳动就业培训中心</t>
  </si>
  <si>
    <t xml:space="preserve">洛龙区开元路办事处</t>
  </si>
  <si>
    <t xml:space="preserve">洛龙区行政服务中心</t>
  </si>
  <si>
    <t xml:space="preserve">洛龙社会保险中心</t>
  </si>
  <si>
    <t xml:space="preserve">洛龙区翠云路办事处</t>
  </si>
  <si>
    <t xml:space="preserve">洛龙区残疾人联合会</t>
  </si>
  <si>
    <t xml:space="preserve">洛龙区李楼乡人民政府</t>
  </si>
  <si>
    <t xml:space="preserve">洛龙区学府街办事处</t>
  </si>
  <si>
    <t xml:space="preserve">洛阳市洛龙区广利街小学</t>
  </si>
  <si>
    <t xml:space="preserve">洛龙高新技术产业开发区管理委员会</t>
  </si>
  <si>
    <t xml:space="preserve">洛龙区医疗保障局</t>
  </si>
  <si>
    <t xml:space="preserve">洛龙区农业农村局</t>
  </si>
  <si>
    <t xml:space="preserve">洛龙区文化广电和旅游局</t>
  </si>
  <si>
    <t xml:space="preserve">洛龙区民政局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12"/>
    <col collapsed="false" customWidth="true" hidden="false" outlineLevel="0" max="4" min="3" style="1" width="11.12"/>
    <col collapsed="false" customWidth="true" hidden="false" outlineLevel="0" max="5" min="5" style="1" width="13.49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3" t="n">
        <v>1</v>
      </c>
      <c r="B3" s="5" t="s">
        <v>7</v>
      </c>
      <c r="C3" s="3" t="n">
        <v>202010</v>
      </c>
      <c r="D3" s="3" t="n">
        <v>202012</v>
      </c>
      <c r="E3" s="6" t="n">
        <v>11400</v>
      </c>
      <c r="F3" s="7" t="n">
        <v>2</v>
      </c>
      <c r="G3" s="8"/>
      <c r="H3" s="9"/>
      <c r="I3" s="10"/>
      <c r="J3" s="11"/>
    </row>
    <row r="4" customFormat="false" ht="25" hidden="false" customHeight="true" outlineLevel="0" collapsed="false">
      <c r="A4" s="3" t="n">
        <v>2</v>
      </c>
      <c r="B4" s="5" t="s">
        <v>8</v>
      </c>
      <c r="C4" s="3" t="n">
        <v>202010</v>
      </c>
      <c r="D4" s="3" t="n">
        <v>202012</v>
      </c>
      <c r="E4" s="6" t="n">
        <v>167200</v>
      </c>
      <c r="F4" s="7" t="n">
        <v>29</v>
      </c>
      <c r="G4" s="8"/>
      <c r="H4" s="9"/>
      <c r="I4" s="10"/>
      <c r="J4" s="11"/>
    </row>
    <row r="5" customFormat="false" ht="25" hidden="false" customHeight="true" outlineLevel="0" collapsed="false">
      <c r="A5" s="3" t="n">
        <v>3</v>
      </c>
      <c r="B5" s="12" t="s">
        <v>9</v>
      </c>
      <c r="C5" s="3" t="n">
        <v>202010</v>
      </c>
      <c r="D5" s="3" t="n">
        <v>202012</v>
      </c>
      <c r="E5" s="6" t="n">
        <v>62700</v>
      </c>
      <c r="F5" s="7" t="n">
        <v>11</v>
      </c>
      <c r="G5" s="13"/>
      <c r="H5" s="9"/>
      <c r="I5" s="10"/>
      <c r="J5" s="11"/>
    </row>
    <row r="6" customFormat="false" ht="25" hidden="false" customHeight="true" outlineLevel="0" collapsed="false">
      <c r="A6" s="3" t="n">
        <v>4</v>
      </c>
      <c r="B6" s="5" t="s">
        <v>10</v>
      </c>
      <c r="C6" s="3" t="n">
        <v>202010</v>
      </c>
      <c r="D6" s="3" t="n">
        <v>202012</v>
      </c>
      <c r="E6" s="6" t="n">
        <v>57000</v>
      </c>
      <c r="F6" s="7" t="n">
        <v>10</v>
      </c>
      <c r="G6" s="8"/>
      <c r="H6" s="9"/>
      <c r="I6" s="10"/>
      <c r="J6" s="11"/>
    </row>
    <row r="7" customFormat="false" ht="25" hidden="false" customHeight="true" outlineLevel="0" collapsed="false">
      <c r="A7" s="3" t="n">
        <v>5</v>
      </c>
      <c r="B7" s="12" t="s">
        <v>11</v>
      </c>
      <c r="C7" s="3" t="n">
        <v>202010</v>
      </c>
      <c r="D7" s="3" t="n">
        <v>202012</v>
      </c>
      <c r="E7" s="6" t="n">
        <v>81700</v>
      </c>
      <c r="F7" s="7" t="n">
        <v>13</v>
      </c>
      <c r="G7" s="13"/>
      <c r="H7" s="9"/>
      <c r="I7" s="10"/>
      <c r="J7" s="11"/>
    </row>
    <row r="8" customFormat="false" ht="25" hidden="false" customHeight="true" outlineLevel="0" collapsed="false">
      <c r="A8" s="3" t="n">
        <v>6</v>
      </c>
      <c r="B8" s="14" t="s">
        <v>12</v>
      </c>
      <c r="C8" s="3" t="n">
        <v>202010</v>
      </c>
      <c r="D8" s="3" t="n">
        <v>202012</v>
      </c>
      <c r="E8" s="15" t="n">
        <v>17100</v>
      </c>
      <c r="F8" s="16" t="n">
        <v>3</v>
      </c>
      <c r="G8" s="17"/>
      <c r="H8" s="18"/>
      <c r="I8" s="10"/>
      <c r="J8" s="19"/>
    </row>
    <row r="9" customFormat="false" ht="25" hidden="false" customHeight="true" outlineLevel="0" collapsed="false">
      <c r="A9" s="3" t="n">
        <v>7</v>
      </c>
      <c r="B9" s="12" t="s">
        <v>13</v>
      </c>
      <c r="C9" s="3" t="n">
        <v>202010</v>
      </c>
      <c r="D9" s="3" t="n">
        <v>202012</v>
      </c>
      <c r="E9" s="15" t="n">
        <v>68400</v>
      </c>
      <c r="F9" s="16" t="n">
        <v>12</v>
      </c>
      <c r="G9" s="13"/>
      <c r="H9" s="18"/>
      <c r="I9" s="20"/>
      <c r="J9" s="19"/>
    </row>
    <row r="10" customFormat="false" ht="25" hidden="false" customHeight="true" outlineLevel="0" collapsed="false">
      <c r="A10" s="3" t="n">
        <v>8</v>
      </c>
      <c r="B10" s="5" t="s">
        <v>14</v>
      </c>
      <c r="C10" s="3" t="n">
        <v>202010</v>
      </c>
      <c r="D10" s="3" t="n">
        <v>202012</v>
      </c>
      <c r="E10" s="6" t="n">
        <v>11400</v>
      </c>
      <c r="F10" s="7" t="n">
        <v>2</v>
      </c>
      <c r="G10" s="8"/>
      <c r="H10" s="9"/>
      <c r="I10" s="21"/>
      <c r="J10" s="11"/>
    </row>
    <row r="11" customFormat="false" ht="25" hidden="false" customHeight="true" outlineLevel="0" collapsed="false">
      <c r="A11" s="3" t="n">
        <v>9</v>
      </c>
      <c r="B11" s="22" t="s">
        <v>15</v>
      </c>
      <c r="C11" s="3" t="n">
        <v>202010</v>
      </c>
      <c r="D11" s="3" t="n">
        <v>202012</v>
      </c>
      <c r="E11" s="6" t="n">
        <v>5700</v>
      </c>
      <c r="F11" s="7" t="n">
        <v>1</v>
      </c>
      <c r="G11" s="23"/>
      <c r="H11" s="9"/>
      <c r="I11" s="21"/>
      <c r="J11" s="11"/>
    </row>
    <row r="12" customFormat="false" ht="25" hidden="false" customHeight="true" outlineLevel="0" collapsed="false">
      <c r="A12" s="3" t="n">
        <v>10</v>
      </c>
      <c r="B12" s="22" t="s">
        <v>16</v>
      </c>
      <c r="C12" s="3" t="n">
        <v>202010</v>
      </c>
      <c r="D12" s="3" t="n">
        <v>202012</v>
      </c>
      <c r="E12" s="6" t="n">
        <v>15200</v>
      </c>
      <c r="F12" s="7" t="n">
        <v>3</v>
      </c>
      <c r="G12" s="23"/>
      <c r="H12" s="9"/>
      <c r="I12" s="21"/>
      <c r="J12" s="11"/>
    </row>
    <row r="13" customFormat="false" ht="25" hidden="false" customHeight="true" outlineLevel="0" collapsed="false">
      <c r="A13" s="3" t="n">
        <v>11</v>
      </c>
      <c r="B13" s="5" t="s">
        <v>17</v>
      </c>
      <c r="C13" s="3" t="n">
        <v>202010</v>
      </c>
      <c r="D13" s="3" t="n">
        <v>202012</v>
      </c>
      <c r="E13" s="6" t="n">
        <v>22800</v>
      </c>
      <c r="F13" s="7" t="n">
        <v>4</v>
      </c>
      <c r="G13" s="8"/>
      <c r="H13" s="9"/>
      <c r="I13" s="21"/>
      <c r="J13" s="11"/>
    </row>
    <row r="14" customFormat="false" ht="25" hidden="false" customHeight="true" outlineLevel="0" collapsed="false">
      <c r="A14" s="3" t="n">
        <v>12</v>
      </c>
      <c r="B14" s="5" t="s">
        <v>18</v>
      </c>
      <c r="C14" s="3" t="n">
        <v>202010</v>
      </c>
      <c r="D14" s="3" t="n">
        <v>202012</v>
      </c>
      <c r="E14" s="6" t="n">
        <v>17100</v>
      </c>
      <c r="F14" s="7" t="n">
        <v>3</v>
      </c>
      <c r="G14" s="8"/>
      <c r="H14" s="9"/>
      <c r="I14" s="21"/>
      <c r="J14" s="11"/>
    </row>
    <row r="15" customFormat="false" ht="25" hidden="false" customHeight="true" outlineLevel="0" collapsed="false">
      <c r="A15" s="3" t="n">
        <v>13</v>
      </c>
      <c r="B15" s="5" t="s">
        <v>19</v>
      </c>
      <c r="C15" s="3" t="n">
        <v>202010</v>
      </c>
      <c r="D15" s="3" t="n">
        <v>202012</v>
      </c>
      <c r="E15" s="6" t="n">
        <v>38000</v>
      </c>
      <c r="F15" s="7" t="n">
        <v>7</v>
      </c>
      <c r="G15" s="8"/>
      <c r="H15" s="9"/>
      <c r="I15" s="21"/>
      <c r="J15" s="11"/>
    </row>
    <row r="16" customFormat="false" ht="25" hidden="false" customHeight="true" outlineLevel="0" collapsed="false">
      <c r="A16" s="3" t="n">
        <v>14</v>
      </c>
      <c r="B16" s="5" t="s">
        <v>20</v>
      </c>
      <c r="C16" s="3" t="n">
        <v>202010</v>
      </c>
      <c r="D16" s="3" t="n">
        <v>202012</v>
      </c>
      <c r="E16" s="6" t="n">
        <v>53200</v>
      </c>
      <c r="F16" s="7" t="n">
        <v>10</v>
      </c>
      <c r="G16" s="8"/>
      <c r="H16" s="9"/>
      <c r="I16" s="21"/>
      <c r="J16" s="11"/>
    </row>
    <row r="17" customFormat="false" ht="25" hidden="false" customHeight="true" outlineLevel="0" collapsed="false">
      <c r="A17" s="3" t="n">
        <v>15</v>
      </c>
      <c r="B17" s="5" t="s">
        <v>21</v>
      </c>
      <c r="C17" s="3" t="n">
        <v>202010</v>
      </c>
      <c r="D17" s="3" t="n">
        <v>202012</v>
      </c>
      <c r="E17" s="6" t="n">
        <v>41800</v>
      </c>
      <c r="F17" s="7" t="n">
        <v>6</v>
      </c>
      <c r="G17" s="8"/>
      <c r="H17" s="9"/>
      <c r="I17" s="21"/>
      <c r="J17" s="11"/>
    </row>
    <row r="18" customFormat="false" ht="25" hidden="false" customHeight="true" outlineLevel="0" collapsed="false">
      <c r="A18" s="3" t="n">
        <v>16</v>
      </c>
      <c r="B18" s="24" t="s">
        <v>22</v>
      </c>
      <c r="C18" s="3" t="n">
        <v>202010</v>
      </c>
      <c r="D18" s="3" t="n">
        <v>202012</v>
      </c>
      <c r="E18" s="6" t="n">
        <v>28500</v>
      </c>
      <c r="F18" s="7" t="n">
        <v>5</v>
      </c>
      <c r="G18" s="25"/>
      <c r="H18" s="9"/>
      <c r="I18" s="21"/>
      <c r="J18" s="11"/>
    </row>
    <row r="19" customFormat="false" ht="25" hidden="false" customHeight="true" outlineLevel="0" collapsed="false">
      <c r="A19" s="3" t="n">
        <v>17</v>
      </c>
      <c r="B19" s="24" t="s">
        <v>23</v>
      </c>
      <c r="C19" s="3" t="n">
        <v>202010</v>
      </c>
      <c r="D19" s="3" t="n">
        <v>202012</v>
      </c>
      <c r="E19" s="6" t="n">
        <v>28500</v>
      </c>
      <c r="F19" s="7" t="n">
        <v>5</v>
      </c>
      <c r="G19" s="25"/>
      <c r="H19" s="9"/>
      <c r="I19" s="21"/>
      <c r="J19" s="11"/>
    </row>
    <row r="20" customFormat="false" ht="25" hidden="false" customHeight="true" outlineLevel="0" collapsed="false">
      <c r="A20" s="3" t="n">
        <v>18</v>
      </c>
      <c r="B20" s="26" t="s">
        <v>24</v>
      </c>
      <c r="C20" s="3" t="n">
        <v>202010</v>
      </c>
      <c r="D20" s="3" t="n">
        <v>202012</v>
      </c>
      <c r="E20" s="6" t="n">
        <v>5700</v>
      </c>
      <c r="F20" s="7" t="n">
        <v>1</v>
      </c>
      <c r="G20" s="27"/>
      <c r="H20" s="9"/>
      <c r="I20" s="21"/>
      <c r="J20" s="11"/>
    </row>
    <row r="21" customFormat="false" ht="25" hidden="false" customHeight="true" outlineLevel="0" collapsed="false">
      <c r="A21" s="3" t="n">
        <v>19</v>
      </c>
      <c r="B21" s="26" t="s">
        <v>25</v>
      </c>
      <c r="C21" s="3" t="n">
        <v>202010</v>
      </c>
      <c r="D21" s="3" t="n">
        <v>202012</v>
      </c>
      <c r="E21" s="6" t="n">
        <v>11400</v>
      </c>
      <c r="F21" s="7" t="n">
        <v>2</v>
      </c>
      <c r="G21" s="27"/>
      <c r="H21" s="9"/>
      <c r="I21" s="21"/>
      <c r="J21" s="11"/>
    </row>
    <row r="22" customFormat="false" ht="25" hidden="false" customHeight="true" outlineLevel="0" collapsed="false">
      <c r="A22" s="3" t="n">
        <v>20</v>
      </c>
      <c r="B22" s="26" t="s">
        <v>26</v>
      </c>
      <c r="C22" s="3" t="n">
        <v>202010</v>
      </c>
      <c r="D22" s="3" t="n">
        <v>202012</v>
      </c>
      <c r="E22" s="6" t="n">
        <v>5700</v>
      </c>
      <c r="F22" s="7" t="n">
        <v>1</v>
      </c>
      <c r="G22" s="27"/>
      <c r="H22" s="9"/>
      <c r="I22" s="21"/>
      <c r="J22" s="11"/>
    </row>
    <row r="23" customFormat="false" ht="25" hidden="false" customHeight="true" outlineLevel="0" collapsed="false">
      <c r="A23" s="3" t="n">
        <v>21</v>
      </c>
      <c r="B23" s="26" t="s">
        <v>27</v>
      </c>
      <c r="C23" s="3" t="n">
        <v>202010</v>
      </c>
      <c r="D23" s="3" t="n">
        <v>202012</v>
      </c>
      <c r="E23" s="6" t="n">
        <v>45600</v>
      </c>
      <c r="F23" s="7" t="n">
        <v>8</v>
      </c>
      <c r="G23" s="27"/>
      <c r="H23" s="9"/>
      <c r="I23" s="21"/>
      <c r="J23" s="11"/>
    </row>
    <row r="24" customFormat="false" ht="25" hidden="false" customHeight="true" outlineLevel="0" collapsed="false">
      <c r="A24" s="3" t="n">
        <v>22</v>
      </c>
      <c r="B24" s="26" t="s">
        <v>28</v>
      </c>
      <c r="C24" s="3" t="n">
        <v>202010</v>
      </c>
      <c r="D24" s="3" t="n">
        <v>202012</v>
      </c>
      <c r="E24" s="6" t="n">
        <v>7600</v>
      </c>
      <c r="F24" s="7" t="n">
        <v>2</v>
      </c>
      <c r="G24" s="27"/>
      <c r="H24" s="9"/>
      <c r="I24" s="21"/>
      <c r="J24" s="11"/>
    </row>
    <row r="25" customFormat="false" ht="25" hidden="false" customHeight="true" outlineLevel="0" collapsed="false">
      <c r="A25" s="3" t="n">
        <v>23</v>
      </c>
      <c r="B25" s="26" t="s">
        <v>29</v>
      </c>
      <c r="C25" s="3" t="n">
        <v>202010</v>
      </c>
      <c r="D25" s="3" t="n">
        <v>202012</v>
      </c>
      <c r="E25" s="6" t="n">
        <v>216600</v>
      </c>
      <c r="F25" s="7" t="n">
        <v>39</v>
      </c>
      <c r="G25" s="27"/>
      <c r="H25" s="9"/>
      <c r="I25" s="21"/>
      <c r="J25" s="11"/>
    </row>
    <row r="26" customFormat="false" ht="25" hidden="false" customHeight="true" outlineLevel="0" collapsed="false">
      <c r="A26" s="3"/>
      <c r="B26" s="26" t="s">
        <v>30</v>
      </c>
      <c r="C26" s="3"/>
      <c r="D26" s="3"/>
      <c r="E26" s="6" t="n">
        <f aca="false">SUM(E3:E25)</f>
        <v>1020300</v>
      </c>
      <c r="F26" s="7" t="n">
        <f aca="false">SUM(F3:F25)</f>
        <v>179</v>
      </c>
      <c r="G26" s="28"/>
      <c r="H26" s="9"/>
      <c r="I26" s="29"/>
      <c r="J26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53:28Z</dcterms:created>
  <dc:creator>Administrator</dc:creator>
  <dc:description/>
  <dc:language>en-US</dc:language>
  <cp:lastModifiedBy>Administrator</cp:lastModifiedBy>
  <dcterms:modified xsi:type="dcterms:W3CDTF">2022-06-10T09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6BB5435F14E438C4F0CCC6EB9934C</vt:lpwstr>
  </property>
  <property fmtid="{D5CDD505-2E9C-101B-9397-08002B2CF9AE}" pid="3" name="KSOProductBuildVer">
    <vt:lpwstr>2052-11.1.0.11744</vt:lpwstr>
  </property>
</Properties>
</file>