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4</v>
      </c>
      <c r="D6" s="13" t="n">
        <v>100</v>
      </c>
      <c r="E6" s="12" t="n">
        <f aca="false">C6*D6</f>
        <v>12400</v>
      </c>
      <c r="F6" s="12" t="n">
        <v>310</v>
      </c>
      <c r="G6" s="13" t="n">
        <v>100</v>
      </c>
      <c r="H6" s="12" t="n">
        <f aca="false">F6*G6</f>
        <v>31000</v>
      </c>
      <c r="I6" s="14" t="n">
        <f aca="false">C6+F6</f>
        <v>434</v>
      </c>
      <c r="J6" s="14" t="n">
        <f aca="false">E6+H6</f>
        <v>43400</v>
      </c>
      <c r="K6" s="15"/>
      <c r="L6" s="15" t="n">
        <f aca="false">J6-K6</f>
        <v>434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110</v>
      </c>
      <c r="D7" s="13" t="n">
        <v>100</v>
      </c>
      <c r="E7" s="12" t="n">
        <f aca="false">C7*D7</f>
        <v>11000</v>
      </c>
      <c r="F7" s="12" t="n">
        <v>335</v>
      </c>
      <c r="G7" s="13" t="n">
        <v>100</v>
      </c>
      <c r="H7" s="12" t="n">
        <f aca="false">F7*G7</f>
        <v>33500</v>
      </c>
      <c r="I7" s="14" t="n">
        <f aca="false">C7+F7</f>
        <v>445</v>
      </c>
      <c r="J7" s="14" t="n">
        <f aca="false">E7+H7</f>
        <v>44500</v>
      </c>
      <c r="K7" s="15"/>
      <c r="L7" s="15" t="n">
        <f aca="false">J7-K7</f>
        <v>44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9</v>
      </c>
      <c r="D8" s="13" t="n">
        <v>100</v>
      </c>
      <c r="E8" s="12" t="n">
        <f aca="false">C8*D8</f>
        <v>9900</v>
      </c>
      <c r="F8" s="12" t="n">
        <v>237</v>
      </c>
      <c r="G8" s="13" t="n">
        <v>100</v>
      </c>
      <c r="H8" s="12" t="n">
        <f aca="false">F8*G8</f>
        <v>23700</v>
      </c>
      <c r="I8" s="14" t="n">
        <f aca="false">C8+F8</f>
        <v>336</v>
      </c>
      <c r="J8" s="14" t="n">
        <f aca="false">E8+H8</f>
        <v>33600</v>
      </c>
      <c r="K8" s="15"/>
      <c r="L8" s="15" t="n">
        <f aca="false">J8-K8</f>
        <v>336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152</v>
      </c>
      <c r="D9" s="13" t="n">
        <v>100</v>
      </c>
      <c r="E9" s="12" t="n">
        <f aca="false">C9*D9</f>
        <v>15200</v>
      </c>
      <c r="F9" s="12" t="n">
        <v>303</v>
      </c>
      <c r="G9" s="13" t="n">
        <v>100</v>
      </c>
      <c r="H9" s="12" t="n">
        <f aca="false">F9*G9</f>
        <v>30300</v>
      </c>
      <c r="I9" s="14" t="n">
        <f aca="false">C9+F9</f>
        <v>455</v>
      </c>
      <c r="J9" s="14" t="n">
        <f aca="false">E9+H9</f>
        <v>45500</v>
      </c>
      <c r="K9" s="15"/>
      <c r="L9" s="15" t="n">
        <f aca="false">J9-K9</f>
        <v>455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3</v>
      </c>
      <c r="D10" s="13" t="n">
        <v>100</v>
      </c>
      <c r="E10" s="12" t="n">
        <f aca="false">C10*D10</f>
        <v>15300</v>
      </c>
      <c r="F10" s="12" t="n">
        <v>564</v>
      </c>
      <c r="G10" s="13" t="n">
        <v>100</v>
      </c>
      <c r="H10" s="12" t="n">
        <f aca="false">F10*G10</f>
        <v>56400</v>
      </c>
      <c r="I10" s="14" t="n">
        <f aca="false">C10+F10</f>
        <v>717</v>
      </c>
      <c r="J10" s="14" t="n">
        <f aca="false">E10+H10</f>
        <v>71700</v>
      </c>
      <c r="K10" s="15"/>
      <c r="L10" s="15" t="n">
        <f aca="false">J10-K10</f>
        <v>717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79</v>
      </c>
      <c r="D11" s="13" t="n">
        <v>100</v>
      </c>
      <c r="E11" s="12" t="n">
        <f aca="false">C11*D11</f>
        <v>7900</v>
      </c>
      <c r="F11" s="12" t="n">
        <v>226</v>
      </c>
      <c r="G11" s="13" t="n">
        <v>100</v>
      </c>
      <c r="H11" s="12" t="n">
        <f aca="false">F11*G11</f>
        <v>22600</v>
      </c>
      <c r="I11" s="14" t="n">
        <f aca="false">C11+F11</f>
        <v>305</v>
      </c>
      <c r="J11" s="14" t="n">
        <f aca="false">E11+H11</f>
        <v>30500</v>
      </c>
      <c r="K11" s="15"/>
      <c r="L11" s="15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92</v>
      </c>
      <c r="D12" s="13" t="n">
        <v>100</v>
      </c>
      <c r="E12" s="12" t="n">
        <f aca="false">C12*D12</f>
        <v>19200</v>
      </c>
      <c r="F12" s="12" t="n">
        <v>430</v>
      </c>
      <c r="G12" s="13" t="n">
        <v>100</v>
      </c>
      <c r="H12" s="12" t="n">
        <f aca="false">F12*G12</f>
        <v>43000</v>
      </c>
      <c r="I12" s="14" t="n">
        <f aca="false">C12+F12</f>
        <v>622</v>
      </c>
      <c r="J12" s="14" t="n">
        <f aca="false">E12+H12</f>
        <v>62200</v>
      </c>
      <c r="K12" s="15"/>
      <c r="L12" s="15" t="n">
        <f aca="false">J12-K12</f>
        <v>622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52</v>
      </c>
      <c r="D13" s="13" t="n">
        <v>100</v>
      </c>
      <c r="E13" s="12" t="n">
        <f aca="false">C13*D13</f>
        <v>5200</v>
      </c>
      <c r="F13" s="12" t="n">
        <v>221</v>
      </c>
      <c r="G13" s="13" t="n">
        <v>100</v>
      </c>
      <c r="H13" s="12" t="n">
        <f aca="false">F13*G13</f>
        <v>22100</v>
      </c>
      <c r="I13" s="14" t="n">
        <f aca="false">C13+F13</f>
        <v>273</v>
      </c>
      <c r="J13" s="14" t="n">
        <f aca="false">E13+H13</f>
        <v>27300</v>
      </c>
      <c r="K13" s="15"/>
      <c r="L13" s="15" t="n">
        <f aca="false">J13-K13</f>
        <v>273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11</v>
      </c>
      <c r="G14" s="13" t="n">
        <v>100</v>
      </c>
      <c r="H14" s="12" t="n">
        <f aca="false">F14*G14</f>
        <v>11100</v>
      </c>
      <c r="I14" s="14" t="n">
        <f aca="false">C14+F14</f>
        <v>162</v>
      </c>
      <c r="J14" s="14" t="n">
        <f aca="false">E14+H14</f>
        <v>16200</v>
      </c>
      <c r="K14" s="15"/>
      <c r="L14" s="15" t="n">
        <f aca="false">J14-K14</f>
        <v>16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12</v>
      </c>
      <c r="D15" s="13" t="n">
        <v>100</v>
      </c>
      <c r="E15" s="12" t="n">
        <f aca="false">C15*D15</f>
        <v>1200</v>
      </c>
      <c r="F15" s="12" t="n">
        <v>79</v>
      </c>
      <c r="G15" s="13" t="n">
        <v>100</v>
      </c>
      <c r="H15" s="12" t="n">
        <f aca="false">F15*G15</f>
        <v>7900</v>
      </c>
      <c r="I15" s="14" t="n">
        <f aca="false">C15+F15</f>
        <v>91</v>
      </c>
      <c r="J15" s="14" t="n">
        <f aca="false">E15+H15</f>
        <v>9100</v>
      </c>
      <c r="K15" s="15"/>
      <c r="L15" s="15" t="n">
        <f aca="false">J15-K15</f>
        <v>9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5</v>
      </c>
      <c r="G16" s="13" t="n">
        <v>100</v>
      </c>
      <c r="H16" s="12" t="n">
        <f aca="false">F16*G16</f>
        <v>13500</v>
      </c>
      <c r="I16" s="14" t="n">
        <f aca="false">C16+F16</f>
        <v>186</v>
      </c>
      <c r="J16" s="14" t="n">
        <f aca="false">E16+H16</f>
        <v>18600</v>
      </c>
      <c r="K16" s="15"/>
      <c r="L16" s="15" t="n">
        <f aca="false">J16-K16</f>
        <v>18600</v>
      </c>
    </row>
    <row r="17" s="1" customFormat="true" ht="30" hidden="false" customHeight="true" outlineLevel="0" collapsed="false">
      <c r="A17" s="10" t="n">
        <v>12</v>
      </c>
      <c r="B17" s="17" t="s">
        <v>24</v>
      </c>
      <c r="C17" s="12" t="n">
        <v>126</v>
      </c>
      <c r="D17" s="13" t="n">
        <v>100</v>
      </c>
      <c r="E17" s="12" t="n">
        <f aca="false">C17*D17</f>
        <v>12600</v>
      </c>
      <c r="F17" s="12" t="n">
        <v>276</v>
      </c>
      <c r="G17" s="13" t="n">
        <v>100</v>
      </c>
      <c r="H17" s="12" t="n">
        <f aca="false">F17*G17</f>
        <v>27600</v>
      </c>
      <c r="I17" s="14" t="n">
        <f aca="false">C17+F17</f>
        <v>402</v>
      </c>
      <c r="J17" s="14" t="n">
        <f aca="false">E17+H17</f>
        <v>40200</v>
      </c>
      <c r="K17" s="18"/>
      <c r="L17" s="18" t="n">
        <f aca="false">J17-K17</f>
        <v>40200</v>
      </c>
    </row>
    <row r="18" customFormat="false" ht="30" hidden="false" customHeight="true" outlineLevel="0" collapsed="false">
      <c r="A18" s="10" t="n">
        <v>13</v>
      </c>
      <c r="B18" s="17" t="s">
        <v>25</v>
      </c>
      <c r="C18" s="12" t="n">
        <v>199</v>
      </c>
      <c r="D18" s="12" t="n">
        <v>100</v>
      </c>
      <c r="E18" s="12" t="n">
        <f aca="false">C18*D18</f>
        <v>19900</v>
      </c>
      <c r="F18" s="12" t="n">
        <v>326</v>
      </c>
      <c r="G18" s="12" t="n">
        <v>100</v>
      </c>
      <c r="H18" s="12" t="n">
        <f aca="false">F18*G18</f>
        <v>32600</v>
      </c>
      <c r="I18" s="12" t="n">
        <f aca="false">C18+F18</f>
        <v>525</v>
      </c>
      <c r="J18" s="12" t="n">
        <f aca="false">E18+H18</f>
        <v>52500</v>
      </c>
      <c r="K18" s="12"/>
      <c r="L18" s="18" t="n">
        <f aca="false">J18-K18</f>
        <v>52500</v>
      </c>
    </row>
    <row r="19" customFormat="false" ht="30" hidden="false" customHeight="true" outlineLevel="0" collapsed="false">
      <c r="A19" s="10" t="n">
        <v>14</v>
      </c>
      <c r="B19" s="17" t="s">
        <v>26</v>
      </c>
      <c r="C19" s="12" t="n">
        <v>197</v>
      </c>
      <c r="D19" s="12" t="n">
        <v>100</v>
      </c>
      <c r="E19" s="12" t="n">
        <f aca="false">C19*D19</f>
        <v>19700</v>
      </c>
      <c r="F19" s="12" t="n">
        <v>405</v>
      </c>
      <c r="G19" s="12" t="n">
        <v>100</v>
      </c>
      <c r="H19" s="12" t="n">
        <f aca="false">F19*G19</f>
        <v>40500</v>
      </c>
      <c r="I19" s="12" t="n">
        <f aca="false">C19+F19</f>
        <v>602</v>
      </c>
      <c r="J19" s="12" t="n">
        <f aca="false">E19+H19</f>
        <v>60200</v>
      </c>
      <c r="K19" s="12"/>
      <c r="L19" s="18" t="n">
        <f aca="false">J19-K19</f>
        <v>602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597</v>
      </c>
      <c r="D20" s="13"/>
      <c r="E20" s="14" t="n">
        <f aca="false">SUM(E6:E19)</f>
        <v>159700</v>
      </c>
      <c r="F20" s="14" t="n">
        <f aca="false">SUM(F6:F19)</f>
        <v>3958</v>
      </c>
      <c r="G20" s="14"/>
      <c r="H20" s="14" t="n">
        <f aca="false">SUM(H6:H19)</f>
        <v>395800</v>
      </c>
      <c r="I20" s="14" t="n">
        <f aca="false">SUM(I6:I19)</f>
        <v>5555</v>
      </c>
      <c r="J20" s="14" t="n">
        <f aca="false">SUM(J6:J19)</f>
        <v>555500</v>
      </c>
      <c r="K20" s="14"/>
      <c r="L20" s="14" t="n">
        <f aca="false">SUM(L6:L19)</f>
        <v>5555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6-14T01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744</vt:lpwstr>
  </property>
</Properties>
</file>