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丰李镇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李楼镇事实无人抚养儿童董佳佳，龙门石窟街道办事处孤儿翟思婕、郭浩通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毕业，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将不予发放补贴资金，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供录取通知书、学籍证明等资料，将会</t>
    </r>
  </si>
  <si>
    <t xml:space="preserve">继续给予发放补贴资金。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丰李镇事实无人抚养儿童李雅琳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专科毕业，根据相关政策故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不在享受事实无人抚养儿童补贴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科技园街道办事处困境儿童梁旭可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已满成年，故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不再享受困境儿童补贴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府街道办事处新增困境儿童田雨禾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佃庄镇事实无人抚养儿童任晨熙、任曼熙、任则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取消低保，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各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元。</t>
    </r>
  </si>
  <si>
    <t xml:space="preserve">经办人：          科室负责人：                主管领导：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3" t="n">
        <v>2</v>
      </c>
      <c r="D7" s="24" t="n">
        <v>1050</v>
      </c>
      <c r="E7" s="23" t="n">
        <f aca="false">D7*C7</f>
        <v>2100</v>
      </c>
      <c r="F7" s="23" t="n">
        <v>0</v>
      </c>
      <c r="G7" s="23" t="n">
        <v>0</v>
      </c>
      <c r="H7" s="23" t="n">
        <f aca="false">F7*G7</f>
        <v>0</v>
      </c>
      <c r="I7" s="23" t="n">
        <v>13</v>
      </c>
      <c r="J7" s="24" t="n">
        <f aca="false">I7*1050</f>
        <v>13650</v>
      </c>
      <c r="K7" s="23" t="n">
        <v>9</v>
      </c>
      <c r="L7" s="23" t="n">
        <v>5750</v>
      </c>
      <c r="M7" s="24" t="n">
        <f aca="false">I7+K7</f>
        <v>22</v>
      </c>
      <c r="N7" s="23" t="n">
        <f aca="false">J7+L7</f>
        <v>19400</v>
      </c>
      <c r="O7" s="24" t="n">
        <f aca="false">M7+F7+C7</f>
        <v>24</v>
      </c>
      <c r="P7" s="25" t="n">
        <f aca="false">N7+H7+E7</f>
        <v>21500</v>
      </c>
      <c r="Q7" s="26"/>
      <c r="R7" s="27"/>
    </row>
    <row r="8" customFormat="false" ht="25.5" hidden="false" customHeight="true" outlineLevel="0" collapsed="false">
      <c r="A8" s="21" t="n">
        <v>2</v>
      </c>
      <c r="B8" s="22" t="s">
        <v>21</v>
      </c>
      <c r="C8" s="23" t="n">
        <v>3</v>
      </c>
      <c r="D8" s="24" t="n">
        <v>1050</v>
      </c>
      <c r="E8" s="23" t="n">
        <f aca="false">D8*C8</f>
        <v>3150</v>
      </c>
      <c r="F8" s="23" t="n">
        <v>0</v>
      </c>
      <c r="G8" s="24" t="n">
        <v>0</v>
      </c>
      <c r="H8" s="23" t="n">
        <f aca="false">F8*G8</f>
        <v>0</v>
      </c>
      <c r="I8" s="23" t="n">
        <v>3</v>
      </c>
      <c r="J8" s="24" t="n">
        <f aca="false">I8*1050+540</f>
        <v>3690</v>
      </c>
      <c r="K8" s="24" t="n">
        <v>0</v>
      </c>
      <c r="L8" s="23" t="n">
        <v>0</v>
      </c>
      <c r="M8" s="24" t="n">
        <f aca="false">I8+K8</f>
        <v>3</v>
      </c>
      <c r="N8" s="23" t="n">
        <f aca="false">J8+L8</f>
        <v>3690</v>
      </c>
      <c r="O8" s="24" t="n">
        <f aca="false">M8+F8+C8</f>
        <v>6</v>
      </c>
      <c r="P8" s="25" t="n">
        <f aca="false">N8+H8+E8</f>
        <v>6840</v>
      </c>
      <c r="Q8" s="26"/>
      <c r="R8" s="27"/>
    </row>
    <row r="9" customFormat="false" ht="25.5" hidden="false" customHeight="true" outlineLevel="0" collapsed="false">
      <c r="A9" s="21" t="n">
        <v>3</v>
      </c>
      <c r="B9" s="28" t="s">
        <v>22</v>
      </c>
      <c r="C9" s="28" t="n">
        <v>0</v>
      </c>
      <c r="D9" s="24" t="n">
        <v>0</v>
      </c>
      <c r="E9" s="28" t="n">
        <v>0</v>
      </c>
      <c r="F9" s="28" t="n">
        <v>4</v>
      </c>
      <c r="G9" s="24" t="n">
        <v>400</v>
      </c>
      <c r="H9" s="28" t="n">
        <f aca="false">F9*G9</f>
        <v>1600</v>
      </c>
      <c r="I9" s="28" t="n">
        <v>6</v>
      </c>
      <c r="J9" s="24" t="n">
        <f aca="false">I9*1050</f>
        <v>6300</v>
      </c>
      <c r="K9" s="28" t="n">
        <v>2</v>
      </c>
      <c r="L9" s="28" t="n">
        <v>1615</v>
      </c>
      <c r="M9" s="24" t="n">
        <f aca="false">I9+K9</f>
        <v>8</v>
      </c>
      <c r="N9" s="28" t="n">
        <f aca="false">J9+L9</f>
        <v>7915</v>
      </c>
      <c r="O9" s="24" t="n">
        <f aca="false">M9+F9+C9</f>
        <v>12</v>
      </c>
      <c r="P9" s="25" t="n">
        <f aca="false">N9+H9+E9</f>
        <v>9515</v>
      </c>
      <c r="Q9" s="26"/>
      <c r="R9" s="27"/>
    </row>
    <row r="10" customFormat="false" ht="25.5" hidden="false" customHeight="true" outlineLevel="0" collapsed="false">
      <c r="A10" s="21" t="n">
        <v>4</v>
      </c>
      <c r="B10" s="28" t="s">
        <v>23</v>
      </c>
      <c r="C10" s="28" t="n">
        <v>0</v>
      </c>
      <c r="D10" s="24" t="n">
        <v>0</v>
      </c>
      <c r="E10" s="28" t="n">
        <f aca="false">D10*C10</f>
        <v>0</v>
      </c>
      <c r="F10" s="28" t="n">
        <v>4</v>
      </c>
      <c r="G10" s="29" t="n">
        <v>400</v>
      </c>
      <c r="H10" s="28" t="n">
        <f aca="false">F10*G10</f>
        <v>1600</v>
      </c>
      <c r="I10" s="28" t="n">
        <v>2</v>
      </c>
      <c r="J10" s="24" t="n">
        <f aca="false">I10*1050</f>
        <v>2100</v>
      </c>
      <c r="K10" s="24" t="n">
        <v>1</v>
      </c>
      <c r="L10" s="24" t="n">
        <v>840</v>
      </c>
      <c r="M10" s="24" t="n">
        <f aca="false">I10+K10</f>
        <v>3</v>
      </c>
      <c r="N10" s="28" t="n">
        <f aca="false">J10+L10</f>
        <v>2940</v>
      </c>
      <c r="O10" s="24" t="n">
        <f aca="false">M10+F10+C10</f>
        <v>7</v>
      </c>
      <c r="P10" s="25" t="n">
        <f aca="false">N10+H10+E10</f>
        <v>4540</v>
      </c>
      <c r="Q10" s="26"/>
      <c r="R10" s="27"/>
    </row>
    <row r="11" customFormat="false" ht="25.5" hidden="false" customHeight="true" outlineLevel="0" collapsed="false">
      <c r="A11" s="21" t="n">
        <v>5</v>
      </c>
      <c r="B11" s="28" t="s">
        <v>24</v>
      </c>
      <c r="C11" s="24" t="n">
        <v>3</v>
      </c>
      <c r="D11" s="24" t="n">
        <v>1050</v>
      </c>
      <c r="E11" s="28" t="n">
        <f aca="false">D11*C11</f>
        <v>3150</v>
      </c>
      <c r="F11" s="24" t="n">
        <v>2</v>
      </c>
      <c r="G11" s="24" t="n">
        <v>400</v>
      </c>
      <c r="H11" s="28" t="n">
        <f aca="false">F11*G11</f>
        <v>800</v>
      </c>
      <c r="I11" s="28" t="n">
        <v>7</v>
      </c>
      <c r="J11" s="24" t="n">
        <f aca="false">I11*1050</f>
        <v>7350</v>
      </c>
      <c r="K11" s="24" t="n">
        <v>0</v>
      </c>
      <c r="L11" s="24" t="n">
        <v>0</v>
      </c>
      <c r="M11" s="24" t="n">
        <f aca="false">I11+K11</f>
        <v>7</v>
      </c>
      <c r="N11" s="28" t="n">
        <f aca="false">J11+L11</f>
        <v>7350</v>
      </c>
      <c r="O11" s="24" t="n">
        <f aca="false">M11+F11+C11</f>
        <v>12</v>
      </c>
      <c r="P11" s="25" t="n">
        <f aca="false">N11+H11+E11</f>
        <v>11300</v>
      </c>
      <c r="Q11" s="26"/>
      <c r="R11" s="27"/>
    </row>
    <row r="12" customFormat="false" ht="25.5" hidden="false" customHeight="true" outlineLevel="0" collapsed="false">
      <c r="A12" s="21" t="n">
        <v>6</v>
      </c>
      <c r="B12" s="28" t="s">
        <v>25</v>
      </c>
      <c r="C12" s="24" t="n">
        <v>3</v>
      </c>
      <c r="D12" s="24" t="n">
        <v>1050</v>
      </c>
      <c r="E12" s="28" t="n">
        <f aca="false">D12*C12</f>
        <v>3150</v>
      </c>
      <c r="F12" s="28" t="n">
        <v>5</v>
      </c>
      <c r="G12" s="24" t="n">
        <v>400</v>
      </c>
      <c r="H12" s="28" t="n">
        <f aca="false">F12*G12</f>
        <v>2000</v>
      </c>
      <c r="I12" s="28" t="n">
        <v>14</v>
      </c>
      <c r="J12" s="24" t="n">
        <f aca="false">I12*1050</f>
        <v>14700</v>
      </c>
      <c r="K12" s="24" t="n">
        <v>0</v>
      </c>
      <c r="L12" s="24" t="n">
        <v>0</v>
      </c>
      <c r="M12" s="24" t="n">
        <f aca="false">I12+K12</f>
        <v>14</v>
      </c>
      <c r="N12" s="28" t="n">
        <f aca="false">J12+L12</f>
        <v>14700</v>
      </c>
      <c r="O12" s="24" t="n">
        <f aca="false">M12+F12+C12</f>
        <v>22</v>
      </c>
      <c r="P12" s="25" t="n">
        <f aca="false">N12+H12+E12</f>
        <v>19850</v>
      </c>
      <c r="Q12" s="26"/>
      <c r="R12" s="27"/>
    </row>
    <row r="13" customFormat="false" ht="25.5" hidden="false" customHeight="true" outlineLevel="0" collapsed="false">
      <c r="A13" s="21" t="n">
        <v>7</v>
      </c>
      <c r="B13" s="28" t="s">
        <v>26</v>
      </c>
      <c r="C13" s="24" t="n">
        <v>0</v>
      </c>
      <c r="D13" s="24" t="n">
        <v>0</v>
      </c>
      <c r="E13" s="28" t="n">
        <f aca="false">D13*C13</f>
        <v>0</v>
      </c>
      <c r="F13" s="28" t="n">
        <v>0</v>
      </c>
      <c r="G13" s="24" t="n">
        <v>0</v>
      </c>
      <c r="H13" s="28" t="n">
        <f aca="false">F13*G13</f>
        <v>0</v>
      </c>
      <c r="I13" s="28" t="n">
        <v>4</v>
      </c>
      <c r="J13" s="24" t="n">
        <f aca="false">I13*1050</f>
        <v>4200</v>
      </c>
      <c r="K13" s="24" t="n">
        <v>0</v>
      </c>
      <c r="L13" s="24" t="n">
        <v>0</v>
      </c>
      <c r="M13" s="24" t="n">
        <f aca="false">I13+K13</f>
        <v>4</v>
      </c>
      <c r="N13" s="28" t="n">
        <f aca="false">J13+L13</f>
        <v>4200</v>
      </c>
      <c r="O13" s="24" t="n">
        <f aca="false">M13+F13+C13</f>
        <v>4</v>
      </c>
      <c r="P13" s="25" t="n">
        <f aca="false">N13+H13+E13</f>
        <v>4200</v>
      </c>
      <c r="Q13" s="26"/>
      <c r="R13" s="27"/>
    </row>
    <row r="14" customFormat="false" ht="25.5" hidden="false" customHeight="true" outlineLevel="0" collapsed="false">
      <c r="A14" s="21" t="n">
        <v>8</v>
      </c>
      <c r="B14" s="28" t="s">
        <v>27</v>
      </c>
      <c r="C14" s="28" t="n">
        <v>0</v>
      </c>
      <c r="D14" s="24" t="n">
        <v>0</v>
      </c>
      <c r="E14" s="28" t="n">
        <f aca="false">D14*C14</f>
        <v>0</v>
      </c>
      <c r="F14" s="28" t="n">
        <v>2</v>
      </c>
      <c r="G14" s="24" t="n">
        <v>400</v>
      </c>
      <c r="H14" s="28" t="n">
        <f aca="false">F14*G14</f>
        <v>800</v>
      </c>
      <c r="I14" s="28" t="n">
        <v>4</v>
      </c>
      <c r="J14" s="24" t="n">
        <f aca="false">I14*1050</f>
        <v>4200</v>
      </c>
      <c r="K14" s="24" t="n">
        <v>0</v>
      </c>
      <c r="L14" s="24" t="n">
        <v>0</v>
      </c>
      <c r="M14" s="24" t="n">
        <f aca="false">I14+K14</f>
        <v>4</v>
      </c>
      <c r="N14" s="28" t="n">
        <f aca="false">J14+L14</f>
        <v>4200</v>
      </c>
      <c r="O14" s="24" t="n">
        <f aca="false">M14+F14+C14</f>
        <v>6</v>
      </c>
      <c r="P14" s="25" t="n">
        <f aca="false">N14+H14+E14</f>
        <v>5000</v>
      </c>
      <c r="Q14" s="26"/>
      <c r="R14" s="27"/>
    </row>
    <row r="15" customFormat="false" ht="25.5" hidden="false" customHeight="true" outlineLevel="0" collapsed="false">
      <c r="A15" s="21" t="n">
        <v>9</v>
      </c>
      <c r="B15" s="28" t="s">
        <v>28</v>
      </c>
      <c r="C15" s="28" t="n">
        <v>0</v>
      </c>
      <c r="D15" s="24" t="n">
        <v>0</v>
      </c>
      <c r="E15" s="28" t="n">
        <f aca="false">D15*C15</f>
        <v>0</v>
      </c>
      <c r="F15" s="28" t="n">
        <v>4</v>
      </c>
      <c r="G15" s="24" t="n">
        <v>400</v>
      </c>
      <c r="H15" s="28" t="n">
        <f aca="false">F15*G15</f>
        <v>1600</v>
      </c>
      <c r="I15" s="28" t="n">
        <v>5</v>
      </c>
      <c r="J15" s="24" t="n">
        <f aca="false">I15*1050</f>
        <v>5250</v>
      </c>
      <c r="K15" s="24" t="n">
        <v>0</v>
      </c>
      <c r="L15" s="24" t="n">
        <v>0</v>
      </c>
      <c r="M15" s="24" t="n">
        <f aca="false">I15+K15</f>
        <v>5</v>
      </c>
      <c r="N15" s="28" t="n">
        <f aca="false">J15+L15</f>
        <v>5250</v>
      </c>
      <c r="O15" s="24" t="n">
        <f aca="false">M15+F15+C15</f>
        <v>9</v>
      </c>
      <c r="P15" s="25" t="n">
        <f aca="false">N15+H15+E15</f>
        <v>6850</v>
      </c>
      <c r="Q15" s="26"/>
      <c r="R15" s="27"/>
    </row>
    <row r="16" customFormat="false" ht="25.5" hidden="false" customHeight="true" outlineLevel="0" collapsed="false">
      <c r="A16" s="21" t="n">
        <v>10</v>
      </c>
      <c r="B16" s="28" t="s">
        <v>29</v>
      </c>
      <c r="C16" s="28" t="n">
        <v>3</v>
      </c>
      <c r="D16" s="24" t="n">
        <v>1050</v>
      </c>
      <c r="E16" s="28" t="n">
        <f aca="false">D16*C16</f>
        <v>3150</v>
      </c>
      <c r="F16" s="28" t="n">
        <v>2</v>
      </c>
      <c r="G16" s="24" t="n">
        <v>400</v>
      </c>
      <c r="H16" s="28" t="n">
        <f aca="false">F16*G16</f>
        <v>800</v>
      </c>
      <c r="I16" s="28" t="n">
        <v>11</v>
      </c>
      <c r="J16" s="24" t="n">
        <f aca="false">I16*1050</f>
        <v>11550</v>
      </c>
      <c r="K16" s="24" t="n">
        <v>0</v>
      </c>
      <c r="L16" s="24" t="n">
        <v>0</v>
      </c>
      <c r="M16" s="24" t="n">
        <f aca="false">I16+K16</f>
        <v>11</v>
      </c>
      <c r="N16" s="28" t="n">
        <f aca="false">J16+L16</f>
        <v>11550</v>
      </c>
      <c r="O16" s="24" t="n">
        <f aca="false">M16+F16+C16</f>
        <v>16</v>
      </c>
      <c r="P16" s="25" t="n">
        <f aca="false">N16+H16+E16</f>
        <v>15500</v>
      </c>
      <c r="Q16" s="26"/>
      <c r="R16" s="27"/>
    </row>
    <row r="17" customFormat="false" ht="25.5" hidden="false" customHeight="true" outlineLevel="0" collapsed="false">
      <c r="A17" s="21" t="n">
        <v>11</v>
      </c>
      <c r="B17" s="28" t="s">
        <v>30</v>
      </c>
      <c r="C17" s="28" t="n">
        <v>0</v>
      </c>
      <c r="D17" s="28" t="n">
        <v>0</v>
      </c>
      <c r="E17" s="28" t="n">
        <f aca="false">D17*C17</f>
        <v>0</v>
      </c>
      <c r="F17" s="28" t="n">
        <v>3</v>
      </c>
      <c r="G17" s="28" t="n">
        <v>400</v>
      </c>
      <c r="H17" s="28" t="n">
        <f aca="false">F17*G17</f>
        <v>1200</v>
      </c>
      <c r="I17" s="28" t="n">
        <v>0</v>
      </c>
      <c r="J17" s="24" t="n">
        <f aca="false">I17*1050</f>
        <v>0</v>
      </c>
      <c r="K17" s="28" t="n">
        <v>0</v>
      </c>
      <c r="L17" s="28" t="n">
        <v>0</v>
      </c>
      <c r="M17" s="24" t="n">
        <f aca="false">I17+K17</f>
        <v>0</v>
      </c>
      <c r="N17" s="28" t="n">
        <f aca="false">J17+L17</f>
        <v>0</v>
      </c>
      <c r="O17" s="24" t="n">
        <f aca="false">M17+F17+C17</f>
        <v>3</v>
      </c>
      <c r="P17" s="25" t="n">
        <f aca="false">N17+H17+E17</f>
        <v>1200</v>
      </c>
      <c r="Q17" s="26"/>
      <c r="R17" s="27"/>
    </row>
    <row r="18" customFormat="false" ht="25.5" hidden="false" customHeight="true" outlineLevel="0" collapsed="false">
      <c r="A18" s="21" t="n">
        <v>12</v>
      </c>
      <c r="B18" s="28" t="s">
        <v>31</v>
      </c>
      <c r="C18" s="28" t="n">
        <v>1</v>
      </c>
      <c r="D18" s="24" t="n">
        <v>1050</v>
      </c>
      <c r="E18" s="28" t="n">
        <f aca="false">D18*C18</f>
        <v>1050</v>
      </c>
      <c r="F18" s="28" t="n">
        <v>1</v>
      </c>
      <c r="G18" s="28" t="n">
        <v>400</v>
      </c>
      <c r="H18" s="28" t="n">
        <f aca="false">F18*G18</f>
        <v>400</v>
      </c>
      <c r="I18" s="28" t="n">
        <v>4</v>
      </c>
      <c r="J18" s="24" t="n">
        <f aca="false">I18*1050</f>
        <v>4200</v>
      </c>
      <c r="K18" s="28" t="n">
        <v>0</v>
      </c>
      <c r="L18" s="28" t="n">
        <v>0</v>
      </c>
      <c r="M18" s="24" t="n">
        <f aca="false">I18+K18</f>
        <v>4</v>
      </c>
      <c r="N18" s="28" t="n">
        <f aca="false">J18+L18</f>
        <v>4200</v>
      </c>
      <c r="O18" s="24" t="n">
        <f aca="false">M18+F18+C18</f>
        <v>6</v>
      </c>
      <c r="P18" s="25" t="n">
        <f aca="false">N18+H18+E18</f>
        <v>5650</v>
      </c>
      <c r="Q18" s="26"/>
      <c r="R18" s="27"/>
    </row>
    <row r="19" customFormat="false" ht="25.5" hidden="false" customHeight="true" outlineLevel="0" collapsed="false">
      <c r="A19" s="21" t="n">
        <v>13</v>
      </c>
      <c r="B19" s="28" t="s">
        <v>32</v>
      </c>
      <c r="C19" s="28" t="n">
        <v>4</v>
      </c>
      <c r="D19" s="24" t="n">
        <v>1050</v>
      </c>
      <c r="E19" s="28" t="n">
        <f aca="false">D19*C19</f>
        <v>4200</v>
      </c>
      <c r="F19" s="28" t="n">
        <v>0</v>
      </c>
      <c r="G19" s="28" t="n">
        <v>0</v>
      </c>
      <c r="H19" s="28" t="n">
        <v>0</v>
      </c>
      <c r="I19" s="28" t="n">
        <v>5</v>
      </c>
      <c r="J19" s="24" t="n">
        <f aca="false">I19*1050</f>
        <v>5250</v>
      </c>
      <c r="K19" s="28" t="n">
        <v>1</v>
      </c>
      <c r="L19" s="28" t="n">
        <v>650</v>
      </c>
      <c r="M19" s="24" t="n">
        <f aca="false">I19+K19</f>
        <v>6</v>
      </c>
      <c r="N19" s="28" t="n">
        <f aca="false">J19+L19</f>
        <v>5900</v>
      </c>
      <c r="O19" s="24" t="n">
        <f aca="false">M19+F19+C19</f>
        <v>10</v>
      </c>
      <c r="P19" s="25" t="n">
        <f aca="false">N19+H19+E19</f>
        <v>10100</v>
      </c>
      <c r="Q19" s="26"/>
      <c r="R19" s="27"/>
    </row>
    <row r="20" customFormat="false" ht="25" hidden="false" customHeight="true" outlineLevel="0" collapsed="false">
      <c r="A20" s="30" t="s">
        <v>33</v>
      </c>
      <c r="B20" s="30"/>
      <c r="C20" s="31" t="n">
        <f aca="false">SUM(C7:C19)</f>
        <v>19</v>
      </c>
      <c r="D20" s="31"/>
      <c r="E20" s="32" t="n">
        <f aca="false">SUM(E7:E19)</f>
        <v>19950</v>
      </c>
      <c r="F20" s="31" t="n">
        <f aca="false">SUM(F7:F19)</f>
        <v>27</v>
      </c>
      <c r="G20" s="31"/>
      <c r="H20" s="31" t="n">
        <f aca="false">SUM(H7:H19)</f>
        <v>10800</v>
      </c>
      <c r="I20" s="31" t="n">
        <f aca="false">SUM(I7:I19)</f>
        <v>78</v>
      </c>
      <c r="J20" s="31" t="n">
        <f aca="false">SUM(J7:J19)</f>
        <v>82440</v>
      </c>
      <c r="K20" s="31" t="n">
        <f aca="false">SUM(K7:K19)</f>
        <v>13</v>
      </c>
      <c r="L20" s="31"/>
      <c r="M20" s="31" t="n">
        <f aca="false">SUM(M7:M19)</f>
        <v>91</v>
      </c>
      <c r="N20" s="31" t="n">
        <f aca="false">SUM(N7:N19)</f>
        <v>91295</v>
      </c>
      <c r="O20" s="32" t="n">
        <f aca="false">SUM(O7:O19)</f>
        <v>137</v>
      </c>
      <c r="P20" s="33" t="n">
        <f aca="false">SUM(P7:P19)</f>
        <v>122045</v>
      </c>
      <c r="Q20" s="26"/>
      <c r="R20" s="27"/>
    </row>
    <row r="21" customFormat="false" ht="20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" hidden="false" customHeight="true" outlineLevel="0" collapsed="false">
      <c r="A22" s="34" t="s">
        <v>3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20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0" hidden="false" customHeight="true" outlineLevel="0" collapsed="false">
      <c r="A24" s="35" t="s">
        <v>3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20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true" outlineLevel="0" collapsed="false">
      <c r="A26" s="35" t="s">
        <v>3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28" hidden="true" customHeight="tru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27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0:B20"/>
    <mergeCell ref="A21:P21"/>
    <mergeCell ref="A22:P22"/>
    <mergeCell ref="A23:P23"/>
    <mergeCell ref="A24:P24"/>
    <mergeCell ref="A25:P25"/>
    <mergeCell ref="A26:P26"/>
    <mergeCell ref="A27:P27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7-07T04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830</vt:lpwstr>
  </property>
</Properties>
</file>