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龙门街道办事处事实无人抚养儿童杨圣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已成年，故取消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3</v>
      </c>
      <c r="J7" s="23" t="n">
        <f aca="false">I7*1050</f>
        <v>3150</v>
      </c>
      <c r="K7" s="22" t="n">
        <v>0</v>
      </c>
      <c r="L7" s="22" t="n">
        <v>0</v>
      </c>
      <c r="M7" s="23" t="n">
        <f aca="false">I7+K7</f>
        <v>3</v>
      </c>
      <c r="N7" s="22" t="n">
        <f aca="false">J7+L7</f>
        <v>3150</v>
      </c>
      <c r="O7" s="23" t="n">
        <f aca="false">M7+F7+C7</f>
        <v>6</v>
      </c>
      <c r="P7" s="24" t="n">
        <f aca="false">N7+H7+E7</f>
        <v>630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3</v>
      </c>
      <c r="J8" s="23" t="n">
        <f aca="false">I8*1050</f>
        <v>13650</v>
      </c>
      <c r="K8" s="22" t="n">
        <v>9</v>
      </c>
      <c r="L8" s="22" t="n">
        <v>5850</v>
      </c>
      <c r="M8" s="23" t="n">
        <f aca="false">I8+K8</f>
        <v>22</v>
      </c>
      <c r="N8" s="22" t="n">
        <f aca="false">J8+L8</f>
        <v>19500</v>
      </c>
      <c r="O8" s="23" t="n">
        <f aca="false">M8+F8+C8</f>
        <v>24</v>
      </c>
      <c r="P8" s="24" t="n">
        <f aca="false">N8+H8+E8</f>
        <v>2160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7</v>
      </c>
      <c r="J9" s="23" t="n">
        <f aca="false">I9*1050</f>
        <v>7350</v>
      </c>
      <c r="K9" s="22" t="n">
        <v>4</v>
      </c>
      <c r="L9" s="22" t="n">
        <v>3130</v>
      </c>
      <c r="M9" s="23" t="n">
        <f aca="false">I9+K9</f>
        <v>11</v>
      </c>
      <c r="N9" s="22" t="n">
        <f aca="false">J9+L9</f>
        <v>10480</v>
      </c>
      <c r="O9" s="23" t="n">
        <f aca="false">M9+F9+C9</f>
        <v>15</v>
      </c>
      <c r="P9" s="24" t="n">
        <f aca="false">N9+H9+E9</f>
        <v>12080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2</v>
      </c>
      <c r="G10" s="23" t="n">
        <v>400</v>
      </c>
      <c r="H10" s="22" t="n">
        <f aca="false">F10*G10</f>
        <v>800</v>
      </c>
      <c r="I10" s="22" t="n">
        <v>3</v>
      </c>
      <c r="J10" s="23" t="n">
        <f aca="false">I10*1050</f>
        <v>3150</v>
      </c>
      <c r="K10" s="22" t="n">
        <v>1</v>
      </c>
      <c r="L10" s="22" t="n">
        <v>840</v>
      </c>
      <c r="M10" s="23" t="n">
        <f aca="false">I10+K10</f>
        <v>4</v>
      </c>
      <c r="N10" s="22" t="n">
        <f aca="false">J10+L10</f>
        <v>3990</v>
      </c>
      <c r="O10" s="23" t="n">
        <f aca="false">M10+F10+C10</f>
        <v>7</v>
      </c>
      <c r="P10" s="24" t="n">
        <f aca="false">N10+H10+E10</f>
        <v>584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0</v>
      </c>
      <c r="J19" s="23" t="n">
        <f aca="false">I19*1050</f>
        <v>10500</v>
      </c>
      <c r="K19" s="22" t="n">
        <v>0</v>
      </c>
      <c r="L19" s="22" t="n">
        <v>0</v>
      </c>
      <c r="M19" s="23" t="n">
        <f aca="false">I19+K19</f>
        <v>10</v>
      </c>
      <c r="N19" s="22" t="n">
        <f aca="false">J19+L19</f>
        <v>10500</v>
      </c>
      <c r="O19" s="23" t="n">
        <f aca="false">M19+F19+C19</f>
        <v>15</v>
      </c>
      <c r="P19" s="24" t="n">
        <f aca="false">N19+H19+E19</f>
        <v>144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7</v>
      </c>
      <c r="D20" s="23" t="n">
        <v>1050</v>
      </c>
      <c r="E20" s="22" t="n">
        <f aca="false">D20*C20</f>
        <v>7350</v>
      </c>
      <c r="F20" s="22" t="n">
        <v>0</v>
      </c>
      <c r="G20" s="23" t="n">
        <v>0</v>
      </c>
      <c r="H20" s="29" t="n">
        <v>0</v>
      </c>
      <c r="I20" s="22" t="n">
        <v>5</v>
      </c>
      <c r="J20" s="29" t="n">
        <f aca="false">1050*I20</f>
        <v>5250</v>
      </c>
      <c r="K20" s="22" t="n">
        <v>4</v>
      </c>
      <c r="L20" s="22" t="n">
        <v>2600</v>
      </c>
      <c r="M20" s="29" t="n">
        <f aca="false">I20+K20</f>
        <v>9</v>
      </c>
      <c r="N20" s="29" t="n">
        <f aca="false">L20+J20</f>
        <v>7850</v>
      </c>
      <c r="O20" s="23" t="n">
        <f aca="false">M20+F20+C20</f>
        <v>16</v>
      </c>
      <c r="P20" s="24" t="n">
        <f aca="false">N20+H20+E20</f>
        <v>1520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2</v>
      </c>
      <c r="D21" s="31"/>
      <c r="E21" s="32" t="n">
        <f aca="false">SUM(E7:E20)</f>
        <v>23100</v>
      </c>
      <c r="F21" s="31" t="n">
        <f aca="false">SUM(F7:F20)</f>
        <v>24</v>
      </c>
      <c r="G21" s="31"/>
      <c r="H21" s="31" t="n">
        <f aca="false">SUM(H7:H20)</f>
        <v>9600</v>
      </c>
      <c r="I21" s="31" t="n">
        <f aca="false">SUM(I7:I20)</f>
        <v>82</v>
      </c>
      <c r="J21" s="31" t="n">
        <f aca="false">SUM(J7:J20)</f>
        <v>86100</v>
      </c>
      <c r="K21" s="31" t="n">
        <f aca="false">SUM(K7:K20)</f>
        <v>18</v>
      </c>
      <c r="L21" s="31"/>
      <c r="M21" s="31" t="n">
        <f aca="false">SUM(M7:M20)</f>
        <v>100</v>
      </c>
      <c r="N21" s="31" t="n">
        <f aca="false">SUM(N7:N20)</f>
        <v>98520</v>
      </c>
      <c r="O21" s="32" t="n">
        <f aca="false">SUM(O7:O20)</f>
        <v>146</v>
      </c>
      <c r="P21" s="33" t="n">
        <f aca="false">SUM(P7:P20)</f>
        <v>131220</v>
      </c>
      <c r="Q21" s="34"/>
      <c r="R21" s="35"/>
    </row>
    <row r="22" customFormat="false" ht="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</sheetData>
  <mergeCells count="21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9T08:43:03Z</cp:lastPrinted>
  <dcterms:modified xsi:type="dcterms:W3CDTF">2023-01-09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2980</vt:lpwstr>
  </property>
</Properties>
</file>