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3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办事处</t>
  </si>
  <si>
    <t xml:space="preserve">龙门街道办事处</t>
  </si>
  <si>
    <t xml:space="preserve">安乐街道办事处</t>
  </si>
  <si>
    <t xml:space="preserve">古城街道办事处</t>
  </si>
  <si>
    <t xml:space="preserve">李楼街道办事处</t>
  </si>
  <si>
    <t xml:space="preserve">关林街道办事处</t>
  </si>
  <si>
    <t xml:space="preserve">开元街道办事处</t>
  </si>
  <si>
    <t xml:space="preserve">学府街道办事处</t>
  </si>
  <si>
    <t xml:space="preserve">科技园街道办事处</t>
  </si>
  <si>
    <t xml:space="preserve">翠云路街道办事处</t>
  </si>
  <si>
    <t xml:space="preserve">定鼎门街道办事处</t>
  </si>
  <si>
    <t xml:space="preserve">太康东路街道办事处</t>
  </si>
  <si>
    <t xml:space="preserve">龙门石窟街道办事处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丰李街道办事处事实无人抚养儿童李文坛、李文普因父亲出狱，故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起取消补助资金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龙门石窟街道办事处新增事实无人抚养儿童张恩泽、张园泽，孤儿马宇涛因成年后仍在读，故继续享受补助资金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龙门街道办事处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事实无人抚养儿童杨圣浩因年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取消补助资金，现已将在读证明递交，故需补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助并继续享受补助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安乐街道办事处新增事实无人抚养儿童张欣怡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因低保提标，故享受低保事实无人抚养儿童需进行核减丰李核减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元、龙门核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、安乐核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、龙门石窟核减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经办人：               科室负责人：                  主管领导：                   财务主管领导： 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3" activeCellId="0" sqref="A23: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7" customFormat="true" ht="25.5" hidden="false" customHeight="true" outlineLevel="0" collapsed="false">
      <c r="A7" s="21" t="n">
        <v>1</v>
      </c>
      <c r="B7" s="22" t="s">
        <v>20</v>
      </c>
      <c r="C7" s="22" t="n">
        <v>3</v>
      </c>
      <c r="D7" s="23" t="n">
        <v>1050</v>
      </c>
      <c r="E7" s="22" t="n">
        <f aca="false">D7*C7</f>
        <v>3150</v>
      </c>
      <c r="F7" s="22" t="n">
        <v>0</v>
      </c>
      <c r="G7" s="22" t="n">
        <v>0</v>
      </c>
      <c r="H7" s="22" t="n">
        <f aca="false">F7*G7</f>
        <v>0</v>
      </c>
      <c r="I7" s="22" t="n">
        <v>3</v>
      </c>
      <c r="J7" s="23" t="n">
        <f aca="false">I7*1050</f>
        <v>3150</v>
      </c>
      <c r="K7" s="22" t="n">
        <v>0</v>
      </c>
      <c r="L7" s="22" t="n">
        <v>0</v>
      </c>
      <c r="M7" s="23" t="n">
        <f aca="false">I7+K7</f>
        <v>3</v>
      </c>
      <c r="N7" s="22" t="n">
        <f aca="false">J7+L7</f>
        <v>3150</v>
      </c>
      <c r="O7" s="23" t="n">
        <f aca="false">M7+F7+C7</f>
        <v>6</v>
      </c>
      <c r="P7" s="24" t="n">
        <f aca="false">N7+H7+E7</f>
        <v>6300</v>
      </c>
      <c r="Q7" s="25"/>
      <c r="R7" s="26"/>
    </row>
    <row r="8" s="27" customFormat="true" ht="25.5" hidden="false" customHeight="true" outlineLevel="0" collapsed="false">
      <c r="A8" s="21" t="n">
        <v>2</v>
      </c>
      <c r="B8" s="22" t="s">
        <v>21</v>
      </c>
      <c r="C8" s="22" t="n">
        <v>2</v>
      </c>
      <c r="D8" s="23" t="n">
        <v>1050</v>
      </c>
      <c r="E8" s="22" t="n">
        <f aca="false">D8*C8</f>
        <v>2100</v>
      </c>
      <c r="F8" s="22" t="n">
        <v>0</v>
      </c>
      <c r="G8" s="23" t="n">
        <v>0</v>
      </c>
      <c r="H8" s="22" t="n">
        <f aca="false">F8*G8</f>
        <v>0</v>
      </c>
      <c r="I8" s="22" t="n">
        <v>11</v>
      </c>
      <c r="J8" s="23" t="n">
        <f aca="false">I8*1050</f>
        <v>11550</v>
      </c>
      <c r="K8" s="22" t="n">
        <v>9</v>
      </c>
      <c r="L8" s="22" t="n">
        <v>5850</v>
      </c>
      <c r="M8" s="23" t="n">
        <v>20</v>
      </c>
      <c r="N8" s="22" t="n">
        <f aca="false">J8+L8-540</f>
        <v>16860</v>
      </c>
      <c r="O8" s="23" t="n">
        <f aca="false">M8+F8+C8</f>
        <v>22</v>
      </c>
      <c r="P8" s="24" t="n">
        <f aca="false">N8+H8+E8</f>
        <v>18960</v>
      </c>
      <c r="Q8" s="25"/>
      <c r="R8" s="26"/>
    </row>
    <row r="9" s="27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f aca="false">F9*G9</f>
        <v>1600</v>
      </c>
      <c r="I9" s="22" t="n">
        <v>7</v>
      </c>
      <c r="J9" s="23" t="n">
        <f aca="false">I9*1050</f>
        <v>7350</v>
      </c>
      <c r="K9" s="22" t="n">
        <v>5</v>
      </c>
      <c r="L9" s="22" t="n">
        <f aca="false">3805+675</f>
        <v>4480</v>
      </c>
      <c r="M9" s="23" t="n">
        <v>12</v>
      </c>
      <c r="N9" s="22" t="n">
        <f aca="false">J9+L9-60</f>
        <v>11770</v>
      </c>
      <c r="O9" s="23" t="n">
        <f aca="false">M9+F9+C9</f>
        <v>16</v>
      </c>
      <c r="P9" s="24" t="n">
        <f aca="false">N9+H9+E9</f>
        <v>13370</v>
      </c>
      <c r="Q9" s="25"/>
      <c r="R9" s="26"/>
    </row>
    <row r="10" s="27" customFormat="true" ht="25.5" hidden="false" customHeight="true" outlineLevel="0" collapsed="false">
      <c r="A10" s="21" t="n">
        <v>4</v>
      </c>
      <c r="B10" s="22" t="s">
        <v>23</v>
      </c>
      <c r="C10" s="22" t="n">
        <v>1</v>
      </c>
      <c r="D10" s="23" t="n">
        <v>1050</v>
      </c>
      <c r="E10" s="22" t="n">
        <f aca="false">D10*C10</f>
        <v>1050</v>
      </c>
      <c r="F10" s="22" t="n">
        <v>2</v>
      </c>
      <c r="G10" s="23" t="n">
        <v>400</v>
      </c>
      <c r="H10" s="22" t="n">
        <f aca="false">F10*G10</f>
        <v>800</v>
      </c>
      <c r="I10" s="22" t="n">
        <v>4</v>
      </c>
      <c r="J10" s="23" t="n">
        <f aca="false">I10*1050</f>
        <v>4200</v>
      </c>
      <c r="K10" s="22" t="n">
        <v>1</v>
      </c>
      <c r="L10" s="22" t="n">
        <v>840</v>
      </c>
      <c r="M10" s="23" t="n">
        <v>5</v>
      </c>
      <c r="N10" s="22" t="n">
        <f aca="false">J10+L10-30</f>
        <v>5010</v>
      </c>
      <c r="O10" s="23" t="n">
        <f aca="false">M10+F10+C10</f>
        <v>8</v>
      </c>
      <c r="P10" s="24" t="n">
        <f aca="false">N10+H10+E10</f>
        <v>6860</v>
      </c>
      <c r="Q10" s="25"/>
      <c r="R10" s="26"/>
    </row>
    <row r="11" s="27" customFormat="true" ht="25.5" hidden="false" customHeight="true" outlineLevel="0" collapsed="false">
      <c r="A11" s="21" t="n">
        <v>5</v>
      </c>
      <c r="B11" s="22" t="s">
        <v>24</v>
      </c>
      <c r="C11" s="22" t="n">
        <v>3</v>
      </c>
      <c r="D11" s="23" t="n">
        <v>1050</v>
      </c>
      <c r="E11" s="22" t="n">
        <f aca="false">D11*C11</f>
        <v>3150</v>
      </c>
      <c r="F11" s="22" t="n">
        <v>2</v>
      </c>
      <c r="G11" s="23" t="n">
        <v>400</v>
      </c>
      <c r="H11" s="22" t="n">
        <f aca="false">F11*G11</f>
        <v>800</v>
      </c>
      <c r="I11" s="22" t="n">
        <v>7</v>
      </c>
      <c r="J11" s="23" t="n">
        <f aca="false">I11*1050</f>
        <v>7350</v>
      </c>
      <c r="K11" s="22" t="n">
        <v>0</v>
      </c>
      <c r="L11" s="22" t="n">
        <v>0</v>
      </c>
      <c r="M11" s="23" t="n">
        <f aca="false">I11+K11</f>
        <v>7</v>
      </c>
      <c r="N11" s="22" t="n">
        <f aca="false">J11+L11</f>
        <v>7350</v>
      </c>
      <c r="O11" s="23" t="n">
        <f aca="false">M11+F11+C11</f>
        <v>12</v>
      </c>
      <c r="P11" s="24" t="n">
        <f aca="false">N11+H11+E11</f>
        <v>11300</v>
      </c>
      <c r="Q11" s="25"/>
      <c r="R11" s="26"/>
    </row>
    <row r="12" s="27" customFormat="true" ht="25.5" hidden="false" customHeight="true" outlineLevel="0" collapsed="false">
      <c r="A12" s="21" t="n">
        <v>6</v>
      </c>
      <c r="B12" s="22" t="s">
        <v>25</v>
      </c>
      <c r="C12" s="22" t="n">
        <v>2</v>
      </c>
      <c r="D12" s="23" t="n">
        <v>1050</v>
      </c>
      <c r="E12" s="22" t="n">
        <f aca="false">D12*C12</f>
        <v>2100</v>
      </c>
      <c r="F12" s="22" t="n">
        <v>5</v>
      </c>
      <c r="G12" s="23" t="n">
        <v>400</v>
      </c>
      <c r="H12" s="22" t="n">
        <f aca="false">F12*G12</f>
        <v>2000</v>
      </c>
      <c r="I12" s="22" t="n">
        <v>15</v>
      </c>
      <c r="J12" s="23" t="n">
        <f aca="false">I12*1050</f>
        <v>15750</v>
      </c>
      <c r="K12" s="22" t="n">
        <v>0</v>
      </c>
      <c r="L12" s="22" t="n">
        <v>0</v>
      </c>
      <c r="M12" s="23" t="n">
        <f aca="false">I12+K12</f>
        <v>15</v>
      </c>
      <c r="N12" s="22" t="n">
        <f aca="false">J12+L12</f>
        <v>15750</v>
      </c>
      <c r="O12" s="23" t="n">
        <f aca="false">M12+F12+C12</f>
        <v>22</v>
      </c>
      <c r="P12" s="24" t="n">
        <f aca="false">N12+H12+E12</f>
        <v>19850</v>
      </c>
      <c r="Q12" s="25"/>
      <c r="R12" s="26"/>
    </row>
    <row r="13" s="27" customFormat="true" ht="25.5" hidden="false" customHeight="true" outlineLevel="0" collapsed="false">
      <c r="A13" s="21" t="n">
        <v>7</v>
      </c>
      <c r="B13" s="22" t="s">
        <v>26</v>
      </c>
      <c r="C13" s="22" t="n">
        <v>0</v>
      </c>
      <c r="D13" s="23" t="n">
        <v>0</v>
      </c>
      <c r="E13" s="22" t="n">
        <f aca="false">D13*C13</f>
        <v>0</v>
      </c>
      <c r="F13" s="22" t="n">
        <v>0</v>
      </c>
      <c r="G13" s="23" t="n">
        <v>0</v>
      </c>
      <c r="H13" s="22" t="n">
        <f aca="false">F13*G13</f>
        <v>0</v>
      </c>
      <c r="I13" s="22" t="n">
        <v>2</v>
      </c>
      <c r="J13" s="23" t="n">
        <f aca="false">I13*1050</f>
        <v>2100</v>
      </c>
      <c r="K13" s="22" t="n">
        <v>0</v>
      </c>
      <c r="L13" s="22" t="n">
        <v>0</v>
      </c>
      <c r="M13" s="23" t="n">
        <f aca="false">I13+K13</f>
        <v>2</v>
      </c>
      <c r="N13" s="22" t="n">
        <f aca="false">J13+L13</f>
        <v>2100</v>
      </c>
      <c r="O13" s="23" t="n">
        <f aca="false">M13+F13+C13</f>
        <v>2</v>
      </c>
      <c r="P13" s="24" t="n">
        <f aca="false">N13+H13+E13</f>
        <v>2100</v>
      </c>
      <c r="Q13" s="25"/>
      <c r="R13" s="26"/>
    </row>
    <row r="14" s="27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f aca="false">D14*C14</f>
        <v>0</v>
      </c>
      <c r="F14" s="22" t="n">
        <v>1</v>
      </c>
      <c r="G14" s="23" t="n">
        <v>400</v>
      </c>
      <c r="H14" s="22" t="n">
        <f aca="false">F14*G14</f>
        <v>400</v>
      </c>
      <c r="I14" s="22" t="n">
        <v>4</v>
      </c>
      <c r="J14" s="23" t="n">
        <f aca="false">I14*1050</f>
        <v>4200</v>
      </c>
      <c r="K14" s="22" t="n">
        <v>0</v>
      </c>
      <c r="L14" s="22" t="n">
        <v>0</v>
      </c>
      <c r="M14" s="23" t="n">
        <f aca="false">I14+K14</f>
        <v>4</v>
      </c>
      <c r="N14" s="22" t="n">
        <f aca="false">J14+L14</f>
        <v>4200</v>
      </c>
      <c r="O14" s="23" t="n">
        <f aca="false">M14+F14+C14</f>
        <v>5</v>
      </c>
      <c r="P14" s="24" t="n">
        <f aca="false">N14+H14+E14</f>
        <v>4600</v>
      </c>
      <c r="Q14" s="25"/>
      <c r="R14" s="26"/>
    </row>
    <row r="15" s="27" customFormat="true" ht="25.5" hidden="false" customHeight="true" outlineLevel="0" collapsed="false">
      <c r="A15" s="21" t="n">
        <v>9</v>
      </c>
      <c r="B15" s="22" t="s">
        <v>28</v>
      </c>
      <c r="C15" s="22" t="n">
        <v>0</v>
      </c>
      <c r="D15" s="23" t="n">
        <v>0</v>
      </c>
      <c r="E15" s="22" t="n">
        <f aca="false">D15*C15</f>
        <v>0</v>
      </c>
      <c r="F15" s="22" t="n">
        <v>3</v>
      </c>
      <c r="G15" s="23" t="n">
        <v>400</v>
      </c>
      <c r="H15" s="22" t="n">
        <f aca="false">F15*G15</f>
        <v>1200</v>
      </c>
      <c r="I15" s="22" t="n">
        <v>0</v>
      </c>
      <c r="J15" s="23" t="n">
        <f aca="false">I15*1050</f>
        <v>0</v>
      </c>
      <c r="K15" s="22" t="n">
        <v>0</v>
      </c>
      <c r="L15" s="22" t="n">
        <v>0</v>
      </c>
      <c r="M15" s="23" t="n">
        <f aca="false">I15+K15</f>
        <v>0</v>
      </c>
      <c r="N15" s="22" t="n">
        <f aca="false">J15+L15</f>
        <v>0</v>
      </c>
      <c r="O15" s="23" t="n">
        <f aca="false">M15+F15+C15</f>
        <v>3</v>
      </c>
      <c r="P15" s="24" t="n">
        <f aca="false">N15+H15+E15</f>
        <v>1200</v>
      </c>
      <c r="Q15" s="25"/>
      <c r="R15" s="26"/>
    </row>
    <row r="16" s="27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f aca="false">D16*C16</f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6</v>
      </c>
      <c r="J16" s="23" t="n">
        <f aca="false">I16*1050</f>
        <v>6300</v>
      </c>
      <c r="K16" s="22" t="n">
        <v>0</v>
      </c>
      <c r="L16" s="22" t="n">
        <v>0</v>
      </c>
      <c r="M16" s="23" t="n">
        <f aca="false">I16+K16</f>
        <v>6</v>
      </c>
      <c r="N16" s="22" t="n">
        <f aca="false">J16+L16</f>
        <v>6300</v>
      </c>
      <c r="O16" s="23" t="n">
        <f aca="false">M16+F16+C16</f>
        <v>10</v>
      </c>
      <c r="P16" s="24" t="n">
        <f aca="false">N16+H16+E16</f>
        <v>7900</v>
      </c>
      <c r="Q16" s="25"/>
      <c r="R16" s="26"/>
    </row>
    <row r="17" s="27" customFormat="true" ht="25.5" hidden="false" customHeight="true" outlineLevel="0" collapsed="false">
      <c r="A17" s="21" t="n">
        <v>11</v>
      </c>
      <c r="B17" s="22" t="s">
        <v>30</v>
      </c>
      <c r="C17" s="22" t="n">
        <v>0</v>
      </c>
      <c r="D17" s="23" t="n">
        <v>0</v>
      </c>
      <c r="E17" s="22" t="n">
        <f aca="false">D17*C17</f>
        <v>0</v>
      </c>
      <c r="F17" s="22" t="n">
        <v>0</v>
      </c>
      <c r="G17" s="23" t="n">
        <v>0</v>
      </c>
      <c r="H17" s="22" t="n">
        <f aca="false">F17*G17</f>
        <v>0</v>
      </c>
      <c r="I17" s="22" t="n">
        <v>3</v>
      </c>
      <c r="J17" s="23" t="n">
        <f aca="false">I17*1050</f>
        <v>3150</v>
      </c>
      <c r="K17" s="22" t="n">
        <v>0</v>
      </c>
      <c r="L17" s="22" t="n">
        <v>0</v>
      </c>
      <c r="M17" s="23" t="n">
        <f aca="false">I17+K17</f>
        <v>3</v>
      </c>
      <c r="N17" s="22" t="n">
        <f aca="false">J17+L17</f>
        <v>3150</v>
      </c>
      <c r="O17" s="23" t="n">
        <f aca="false">M17+F17+C17</f>
        <v>3</v>
      </c>
      <c r="P17" s="24" t="n">
        <f aca="false">N17+H17+E17</f>
        <v>3150</v>
      </c>
      <c r="Q17" s="25"/>
      <c r="R17" s="26"/>
    </row>
    <row r="18" s="27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3" t="n">
        <v>1050</v>
      </c>
      <c r="E18" s="22" t="n">
        <f aca="false">D18*C18</f>
        <v>1050</v>
      </c>
      <c r="F18" s="22" t="n">
        <v>1</v>
      </c>
      <c r="G18" s="23" t="n">
        <v>400</v>
      </c>
      <c r="H18" s="22" t="n">
        <f aca="false">F18*G18</f>
        <v>400</v>
      </c>
      <c r="I18" s="22" t="n">
        <v>4</v>
      </c>
      <c r="J18" s="23" t="n">
        <f aca="false">I18*1050</f>
        <v>4200</v>
      </c>
      <c r="K18" s="22" t="n">
        <v>0</v>
      </c>
      <c r="L18" s="22" t="n">
        <v>0</v>
      </c>
      <c r="M18" s="23" t="n">
        <f aca="false">I18+K18</f>
        <v>4</v>
      </c>
      <c r="N18" s="22" t="n">
        <f aca="false">J18+L18</f>
        <v>4200</v>
      </c>
      <c r="O18" s="23" t="n">
        <f aca="false">M18+F18+C18</f>
        <v>6</v>
      </c>
      <c r="P18" s="24" t="n">
        <f aca="false">N18+H18+E18</f>
        <v>5650</v>
      </c>
      <c r="Q18" s="25"/>
      <c r="R18" s="26"/>
    </row>
    <row r="19" s="27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050</v>
      </c>
      <c r="E19" s="22" t="n">
        <f aca="false">D19*C19</f>
        <v>3150</v>
      </c>
      <c r="F19" s="22" t="n">
        <v>2</v>
      </c>
      <c r="G19" s="23" t="n">
        <v>400</v>
      </c>
      <c r="H19" s="22" t="n">
        <f aca="false">F19*G19</f>
        <v>800</v>
      </c>
      <c r="I19" s="22" t="n">
        <v>10</v>
      </c>
      <c r="J19" s="23" t="n">
        <f aca="false">I19*1050</f>
        <v>10500</v>
      </c>
      <c r="K19" s="22" t="n">
        <v>0</v>
      </c>
      <c r="L19" s="22" t="n">
        <v>0</v>
      </c>
      <c r="M19" s="23" t="n">
        <f aca="false">I19+K19</f>
        <v>10</v>
      </c>
      <c r="N19" s="22" t="n">
        <f aca="false">J19+L19</f>
        <v>10500</v>
      </c>
      <c r="O19" s="23" t="n">
        <f aca="false">M19+F19+C19</f>
        <v>15</v>
      </c>
      <c r="P19" s="24" t="n">
        <f aca="false">N19+H19+E19</f>
        <v>14450</v>
      </c>
      <c r="Q19" s="25"/>
      <c r="R19" s="26"/>
    </row>
    <row r="20" s="27" customFormat="true" ht="25" hidden="false" customHeight="true" outlineLevel="0" collapsed="false">
      <c r="A20" s="28" t="n">
        <v>14</v>
      </c>
      <c r="B20" s="22" t="s">
        <v>33</v>
      </c>
      <c r="C20" s="22" t="n">
        <v>7</v>
      </c>
      <c r="D20" s="23" t="n">
        <v>1050</v>
      </c>
      <c r="E20" s="22" t="n">
        <f aca="false">D20*C20</f>
        <v>7350</v>
      </c>
      <c r="F20" s="22" t="n">
        <v>0</v>
      </c>
      <c r="G20" s="23" t="n">
        <v>0</v>
      </c>
      <c r="H20" s="29" t="n">
        <v>0</v>
      </c>
      <c r="I20" s="22" t="n">
        <v>5</v>
      </c>
      <c r="J20" s="29" t="n">
        <f aca="false">1050*I20</f>
        <v>5250</v>
      </c>
      <c r="K20" s="22" t="n">
        <v>6</v>
      </c>
      <c r="L20" s="22" t="n">
        <v>4280</v>
      </c>
      <c r="M20" s="23" t="n">
        <f aca="false">I20+K20</f>
        <v>11</v>
      </c>
      <c r="N20" s="29" t="n">
        <f aca="false">L20+J20-300</f>
        <v>9230</v>
      </c>
      <c r="O20" s="23" t="n">
        <f aca="false">M20+F20+C20</f>
        <v>18</v>
      </c>
      <c r="P20" s="24" t="n">
        <f aca="false">N20+H20+E20</f>
        <v>16580</v>
      </c>
      <c r="Q20" s="25"/>
      <c r="R20" s="26"/>
    </row>
    <row r="21" customFormat="false" ht="25" hidden="false" customHeight="true" outlineLevel="0" collapsed="false">
      <c r="A21" s="30" t="s">
        <v>34</v>
      </c>
      <c r="B21" s="30"/>
      <c r="C21" s="31" t="n">
        <f aca="false">SUM(C7:C20)</f>
        <v>22</v>
      </c>
      <c r="D21" s="31"/>
      <c r="E21" s="32" t="n">
        <f aca="false">SUM(E7:E20)</f>
        <v>23100</v>
      </c>
      <c r="F21" s="31" t="n">
        <f aca="false">SUM(F7:F20)</f>
        <v>24</v>
      </c>
      <c r="G21" s="31"/>
      <c r="H21" s="31" t="n">
        <f aca="false">SUM(H7:H20)</f>
        <v>9600</v>
      </c>
      <c r="I21" s="31" t="n">
        <f aca="false">SUM(I7:I20)</f>
        <v>81</v>
      </c>
      <c r="J21" s="31" t="n">
        <f aca="false">SUM(J7:J20)</f>
        <v>85050</v>
      </c>
      <c r="K21" s="31" t="n">
        <f aca="false">SUM(K7:K20)</f>
        <v>21</v>
      </c>
      <c r="L21" s="31"/>
      <c r="M21" s="31" t="n">
        <f aca="false">SUM(M7:M20)</f>
        <v>102</v>
      </c>
      <c r="N21" s="31" t="n">
        <f aca="false">SUM(N7:N20)</f>
        <v>99570</v>
      </c>
      <c r="O21" s="32" t="n">
        <f aca="false">SUM(O7:O20)</f>
        <v>148</v>
      </c>
      <c r="P21" s="33" t="n">
        <f aca="false">SUM(P7:P20)</f>
        <v>132270</v>
      </c>
      <c r="Q21" s="34"/>
      <c r="R21" s="35"/>
    </row>
    <row r="22" customFormat="false" ht="2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25" hidden="false" customHeight="tru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20" hidden="false" customHeight="true" outlineLevel="0" collapsed="false">
      <c r="A24" s="38" t="s">
        <v>3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20" hidden="false" customHeight="true" outlineLevel="0" collapsed="false">
      <c r="A25" s="38" t="s">
        <v>3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20" hidden="false" customHeight="true" outlineLevel="0" collapsed="false">
      <c r="A26" s="39" t="s">
        <v>3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20" hidden="true" customHeight="true" outlineLevel="0" collapsed="false">
      <c r="A27" s="40" t="s">
        <v>4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</sheetData>
  <mergeCells count="26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  <mergeCell ref="A23:P23"/>
    <mergeCell ref="A24:P24"/>
    <mergeCell ref="A25:P25"/>
    <mergeCell ref="A26:P26"/>
    <mergeCell ref="A27:P27"/>
  </mergeCells>
  <printOptions headings="false" gridLines="false" gridLinesSet="true" horizontalCentered="true" verticalCentered="false"/>
  <pageMargins left="0.590277777777778" right="0.511805555555556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3-03-08T0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3703</vt:lpwstr>
  </property>
</Properties>
</file>