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资金发放表 (2)" sheetId="2" state="visible" r:id="rId3"/>
    <sheet name="Sheet1" sheetId="3" state="visible" r:id="rId4"/>
  </sheets>
  <definedNames>
    <definedName function="false" hidden="false" localSheetId="0" name="Print_Area" vbProcedure="false">资金发放表!$A$1:$L$20</definedName>
    <definedName function="false" hidden="false" localSheetId="1" name="Print_Area" vbProcedure="false">'资金发放表 (2)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C6" activeCellId="0" sqref="C6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7</v>
      </c>
      <c r="D6" s="13" t="n">
        <v>100</v>
      </c>
      <c r="E6" s="12" t="n">
        <f aca="false">C6*D6</f>
        <v>11700</v>
      </c>
      <c r="F6" s="12" t="n">
        <v>294</v>
      </c>
      <c r="G6" s="13" t="n">
        <v>100</v>
      </c>
      <c r="H6" s="12" t="n">
        <f aca="false">F6*G6</f>
        <v>29400</v>
      </c>
      <c r="I6" s="14" t="n">
        <f aca="false">C6+F6</f>
        <v>411</v>
      </c>
      <c r="J6" s="14" t="n">
        <f aca="false">E6+H6</f>
        <v>41100</v>
      </c>
      <c r="K6" s="15"/>
      <c r="L6" s="15" t="n">
        <f aca="false">J6-K6</f>
        <v>41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9</v>
      </c>
      <c r="D7" s="13" t="n">
        <v>100</v>
      </c>
      <c r="E7" s="12" t="n">
        <f aca="false">C7*D7</f>
        <v>7900</v>
      </c>
      <c r="F7" s="12" t="n">
        <v>269</v>
      </c>
      <c r="G7" s="13" t="n">
        <v>100</v>
      </c>
      <c r="H7" s="12" t="n">
        <f aca="false">F7*G7</f>
        <v>26900</v>
      </c>
      <c r="I7" s="14" t="n">
        <f aca="false">C7+F7</f>
        <v>348</v>
      </c>
      <c r="J7" s="14" t="n">
        <f aca="false">E7+H7</f>
        <v>34800</v>
      </c>
      <c r="K7" s="15"/>
      <c r="L7" s="15" t="n">
        <f aca="false">J7-K7</f>
        <v>348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7</v>
      </c>
      <c r="D8" s="13" t="n">
        <v>100</v>
      </c>
      <c r="E8" s="12" t="n">
        <f aca="false">C8*D8</f>
        <v>9700</v>
      </c>
      <c r="F8" s="12" t="n">
        <v>230</v>
      </c>
      <c r="G8" s="13" t="n">
        <v>100</v>
      </c>
      <c r="H8" s="12" t="n">
        <f aca="false">F8*G8</f>
        <v>23000</v>
      </c>
      <c r="I8" s="14" t="n">
        <f aca="false">C8+F8</f>
        <v>327</v>
      </c>
      <c r="J8" s="14" t="n">
        <f aca="false">E8+H8</f>
        <v>32700</v>
      </c>
      <c r="K8" s="15"/>
      <c r="L8" s="15" t="n">
        <f aca="false">J8-K8</f>
        <v>327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3</v>
      </c>
      <c r="D9" s="13" t="n">
        <v>100</v>
      </c>
      <c r="E9" s="12" t="n">
        <f aca="false">C9*D9</f>
        <v>14300</v>
      </c>
      <c r="F9" s="12" t="n">
        <v>300</v>
      </c>
      <c r="G9" s="13" t="n">
        <v>100</v>
      </c>
      <c r="H9" s="12" t="n">
        <f aca="false">F9*G9</f>
        <v>30000</v>
      </c>
      <c r="I9" s="14" t="n">
        <f aca="false">C9+F9</f>
        <v>443</v>
      </c>
      <c r="J9" s="14" t="n">
        <f aca="false">E9+H9</f>
        <v>44300</v>
      </c>
      <c r="K9" s="12"/>
      <c r="L9" s="12" t="n">
        <f aca="false">J9-K9</f>
        <v>44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1</v>
      </c>
      <c r="D10" s="13" t="n">
        <v>100</v>
      </c>
      <c r="E10" s="12" t="n">
        <f aca="false">C10*D10</f>
        <v>15100</v>
      </c>
      <c r="F10" s="12" t="n">
        <v>544</v>
      </c>
      <c r="G10" s="13" t="n">
        <v>100</v>
      </c>
      <c r="H10" s="12" t="n">
        <f aca="false">F10*G10</f>
        <v>54400</v>
      </c>
      <c r="I10" s="14" t="n">
        <f aca="false">C10+F10</f>
        <v>695</v>
      </c>
      <c r="J10" s="14" t="n">
        <f aca="false">E10+H10</f>
        <v>69500</v>
      </c>
      <c r="K10" s="15"/>
      <c r="L10" s="15" t="n">
        <f aca="false">J10-K10</f>
        <v>695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3</v>
      </c>
      <c r="D11" s="13" t="n">
        <v>100</v>
      </c>
      <c r="E11" s="12" t="n">
        <f aca="false">C11*D11</f>
        <v>8300</v>
      </c>
      <c r="F11" s="12" t="n">
        <v>222</v>
      </c>
      <c r="G11" s="13" t="n">
        <v>100</v>
      </c>
      <c r="H11" s="12" t="n">
        <f aca="false">F11*G11</f>
        <v>22200</v>
      </c>
      <c r="I11" s="14" t="n">
        <f aca="false">C11+F11</f>
        <v>305</v>
      </c>
      <c r="J11" s="14" t="n">
        <f aca="false">E11+H11</f>
        <v>30500</v>
      </c>
      <c r="K11" s="15"/>
      <c r="L11" s="15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3" t="n">
        <v>100</v>
      </c>
      <c r="E12" s="12" t="n">
        <f aca="false">C12*D12</f>
        <v>16800</v>
      </c>
      <c r="F12" s="12" t="n">
        <v>418</v>
      </c>
      <c r="G12" s="13" t="n">
        <v>100</v>
      </c>
      <c r="H12" s="12" t="n">
        <f aca="false">F12*G12</f>
        <v>41800</v>
      </c>
      <c r="I12" s="14" t="n">
        <f aca="false">C12+F12</f>
        <v>586</v>
      </c>
      <c r="J12" s="14" t="n">
        <f aca="false">E12+H12</f>
        <v>58600</v>
      </c>
      <c r="K12" s="15"/>
      <c r="L12" s="15" t="n">
        <f aca="false">J12-K12</f>
        <v>586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5</v>
      </c>
      <c r="D13" s="13" t="n">
        <v>100</v>
      </c>
      <c r="E13" s="12" t="n">
        <f aca="false">C13*D13</f>
        <v>4500</v>
      </c>
      <c r="F13" s="12" t="n">
        <v>202</v>
      </c>
      <c r="G13" s="13" t="n">
        <v>100</v>
      </c>
      <c r="H13" s="12" t="n">
        <f aca="false">F13*G13</f>
        <v>20200</v>
      </c>
      <c r="I13" s="14" t="n">
        <f aca="false">C13+F13</f>
        <v>247</v>
      </c>
      <c r="J13" s="14" t="n">
        <f aca="false">E13+H13</f>
        <v>24700</v>
      </c>
      <c r="K13" s="15"/>
      <c r="L13" s="15" t="n">
        <f aca="false">J13-K13</f>
        <v>247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7</v>
      </c>
      <c r="D14" s="13" t="n">
        <v>100</v>
      </c>
      <c r="E14" s="12" t="n">
        <f aca="false">C14*D14</f>
        <v>4700</v>
      </c>
      <c r="F14" s="12" t="n">
        <v>104</v>
      </c>
      <c r="G14" s="13" t="n">
        <v>100</v>
      </c>
      <c r="H14" s="12" t="n">
        <f aca="false">F14*G14</f>
        <v>10400</v>
      </c>
      <c r="I14" s="14" t="n">
        <f aca="false">C14+F14</f>
        <v>151</v>
      </c>
      <c r="J14" s="14" t="n">
        <f aca="false">E14+H14</f>
        <v>15100</v>
      </c>
      <c r="K14" s="15"/>
      <c r="L14" s="15" t="n">
        <f aca="false">J14-K14</f>
        <v>151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40</v>
      </c>
      <c r="G15" s="13" t="n">
        <v>100</v>
      </c>
      <c r="H15" s="12" t="n">
        <f aca="false">F15*G15</f>
        <v>14000</v>
      </c>
      <c r="I15" s="14" t="n">
        <f aca="false">C15+F15</f>
        <v>181</v>
      </c>
      <c r="J15" s="14" t="n">
        <f aca="false">E15+H15</f>
        <v>18100</v>
      </c>
      <c r="K15" s="15"/>
      <c r="L15" s="15" t="n">
        <f aca="false">J15-K15</f>
        <v>181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2</v>
      </c>
      <c r="D16" s="13" t="n">
        <v>100</v>
      </c>
      <c r="E16" s="12" t="n">
        <f aca="false">C16*D16</f>
        <v>5200</v>
      </c>
      <c r="F16" s="12" t="n">
        <v>129</v>
      </c>
      <c r="G16" s="13" t="n">
        <v>100</v>
      </c>
      <c r="H16" s="12" t="n">
        <f aca="false">F16*G16</f>
        <v>12900</v>
      </c>
      <c r="I16" s="14" t="n">
        <f aca="false">C16+F16</f>
        <v>181</v>
      </c>
      <c r="J16" s="14" t="n">
        <f aca="false">E16+H16</f>
        <v>18100</v>
      </c>
      <c r="K16" s="15"/>
      <c r="L16" s="15" t="n">
        <f aca="false">J16-K16</f>
        <v>181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4</v>
      </c>
      <c r="D17" s="12" t="n">
        <v>100</v>
      </c>
      <c r="E17" s="12" t="n">
        <f aca="false">C17*D17</f>
        <v>23400</v>
      </c>
      <c r="F17" s="18" t="n">
        <v>360</v>
      </c>
      <c r="G17" s="12" t="n">
        <v>100</v>
      </c>
      <c r="H17" s="12" t="n">
        <f aca="false">F17*G17</f>
        <v>36000</v>
      </c>
      <c r="I17" s="14" t="n">
        <f aca="false">C17+F17</f>
        <v>594</v>
      </c>
      <c r="J17" s="14" t="n">
        <f aca="false">E17+H17</f>
        <v>59400</v>
      </c>
      <c r="K17" s="12"/>
      <c r="L17" s="12" t="n">
        <f aca="false">J17-K17</f>
        <v>594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8" t="n">
        <v>197</v>
      </c>
      <c r="D18" s="12" t="n">
        <v>100</v>
      </c>
      <c r="E18" s="12" t="n">
        <f aca="false">C18*D18</f>
        <v>19700</v>
      </c>
      <c r="F18" s="18" t="n">
        <v>369</v>
      </c>
      <c r="G18" s="12" t="n">
        <v>100</v>
      </c>
      <c r="H18" s="12" t="n">
        <f aca="false">F18*G18</f>
        <v>36900</v>
      </c>
      <c r="I18" s="14" t="n">
        <f aca="false">C18+F18</f>
        <v>566</v>
      </c>
      <c r="J18" s="14" t="n">
        <f aca="false">E18+H18</f>
        <v>56600</v>
      </c>
      <c r="K18" s="12"/>
      <c r="L18" s="12" t="n">
        <f aca="false">J18-K18</f>
        <v>566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2" t="n">
        <v>191</v>
      </c>
      <c r="D19" s="12" t="n">
        <v>100</v>
      </c>
      <c r="E19" s="12" t="n">
        <f aca="false">C19*D19</f>
        <v>19100</v>
      </c>
      <c r="F19" s="12" t="n">
        <v>394</v>
      </c>
      <c r="G19" s="12" t="n">
        <v>100</v>
      </c>
      <c r="H19" s="12" t="n">
        <f aca="false">F19*G19</f>
        <v>39400</v>
      </c>
      <c r="I19" s="14" t="n">
        <f aca="false">C19+F19</f>
        <v>585</v>
      </c>
      <c r="J19" s="14" t="n">
        <f aca="false">E19+H19</f>
        <v>58500</v>
      </c>
      <c r="K19" s="12"/>
      <c r="L19" s="12" t="n">
        <f aca="false">J19-K19</f>
        <v>585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45</v>
      </c>
      <c r="D20" s="12"/>
      <c r="E20" s="12" t="n">
        <f aca="false">SUM(E6:E19)</f>
        <v>164500</v>
      </c>
      <c r="F20" s="12" t="n">
        <f aca="false">SUM(F6:F19)</f>
        <v>3975</v>
      </c>
      <c r="G20" s="12"/>
      <c r="H20" s="12" t="n">
        <f aca="false">SUM(H6:H19)</f>
        <v>397500</v>
      </c>
      <c r="I20" s="12" t="n">
        <f aca="false">SUM(I6:I19)</f>
        <v>5620</v>
      </c>
      <c r="J20" s="12" t="n">
        <f aca="false">SUM(J6:J19)</f>
        <v>562000</v>
      </c>
      <c r="K20" s="12"/>
      <c r="L20" s="12" t="n">
        <f aca="false">SUM(L6:L19)</f>
        <v>5620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7</v>
      </c>
      <c r="D6" s="13" t="n">
        <v>100</v>
      </c>
      <c r="E6" s="12" t="n">
        <f aca="false">C6*D6</f>
        <v>11700</v>
      </c>
      <c r="F6" s="12" t="n">
        <v>294</v>
      </c>
      <c r="G6" s="13" t="n">
        <v>100</v>
      </c>
      <c r="H6" s="12" t="n">
        <f aca="false">F6*G6</f>
        <v>29400</v>
      </c>
      <c r="I6" s="14" t="n">
        <f aca="false">C6+F6</f>
        <v>411</v>
      </c>
      <c r="J6" s="14" t="n">
        <f aca="false">E6+H6</f>
        <v>41100</v>
      </c>
      <c r="K6" s="15"/>
      <c r="L6" s="15" t="n">
        <f aca="false">J6-K6</f>
        <v>41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0</v>
      </c>
      <c r="D7" s="13" t="n">
        <v>100</v>
      </c>
      <c r="E7" s="12" t="n">
        <f aca="false">C7*D7</f>
        <v>8000</v>
      </c>
      <c r="F7" s="12" t="n">
        <v>269</v>
      </c>
      <c r="G7" s="13" t="n">
        <v>100</v>
      </c>
      <c r="H7" s="12" t="n">
        <f aca="false">F7*G7</f>
        <v>26900</v>
      </c>
      <c r="I7" s="14" t="n">
        <f aca="false">C7+F7</f>
        <v>349</v>
      </c>
      <c r="J7" s="14" t="n">
        <f aca="false">E7+H7</f>
        <v>34900</v>
      </c>
      <c r="K7" s="15"/>
      <c r="L7" s="15" t="n">
        <f aca="false">J7-K7</f>
        <v>349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9</v>
      </c>
      <c r="D8" s="13" t="n">
        <v>100</v>
      </c>
      <c r="E8" s="12" t="n">
        <f aca="false">C8*D8</f>
        <v>9900</v>
      </c>
      <c r="F8" s="12" t="n">
        <v>230</v>
      </c>
      <c r="G8" s="13" t="n">
        <v>100</v>
      </c>
      <c r="H8" s="12" t="n">
        <f aca="false">F8*G8</f>
        <v>23000</v>
      </c>
      <c r="I8" s="14" t="n">
        <f aca="false">C8+F8</f>
        <v>329</v>
      </c>
      <c r="J8" s="14" t="n">
        <f aca="false">E8+H8</f>
        <v>32900</v>
      </c>
      <c r="K8" s="15"/>
      <c r="L8" s="15" t="n">
        <f aca="false">J8-K8</f>
        <v>329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8</v>
      </c>
      <c r="D9" s="13" t="n">
        <v>100</v>
      </c>
      <c r="E9" s="12" t="n">
        <f aca="false">C9*D9</f>
        <v>14800</v>
      </c>
      <c r="F9" s="12" t="n">
        <v>300</v>
      </c>
      <c r="G9" s="13" t="n">
        <v>100</v>
      </c>
      <c r="H9" s="12" t="n">
        <f aca="false">F9*G9</f>
        <v>30000</v>
      </c>
      <c r="I9" s="14" t="n">
        <f aca="false">C9+F9</f>
        <v>448</v>
      </c>
      <c r="J9" s="14" t="n">
        <f aca="false">E9+H9</f>
        <v>44800</v>
      </c>
      <c r="K9" s="12"/>
      <c r="L9" s="12" t="n">
        <f aca="false">J9-K9</f>
        <v>448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1</v>
      </c>
      <c r="D10" s="13" t="n">
        <v>100</v>
      </c>
      <c r="E10" s="12" t="n">
        <f aca="false">C10*D10</f>
        <v>15100</v>
      </c>
      <c r="F10" s="12" t="n">
        <v>547</v>
      </c>
      <c r="G10" s="13" t="n">
        <v>100</v>
      </c>
      <c r="H10" s="12" t="n">
        <f aca="false">F10*G10</f>
        <v>54700</v>
      </c>
      <c r="I10" s="14" t="n">
        <f aca="false">C10+F10</f>
        <v>698</v>
      </c>
      <c r="J10" s="14" t="n">
        <f aca="false">E10+H10</f>
        <v>69800</v>
      </c>
      <c r="K10" s="15"/>
      <c r="L10" s="15" t="n">
        <f aca="false">J10-K10</f>
        <v>698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3</v>
      </c>
      <c r="D11" s="13" t="n">
        <v>100</v>
      </c>
      <c r="E11" s="12" t="n">
        <f aca="false">C11*D11</f>
        <v>8300</v>
      </c>
      <c r="F11" s="12" t="n">
        <v>222</v>
      </c>
      <c r="G11" s="13" t="n">
        <v>100</v>
      </c>
      <c r="H11" s="12" t="n">
        <f aca="false">F11*G11</f>
        <v>22200</v>
      </c>
      <c r="I11" s="14" t="n">
        <f aca="false">C11+F11</f>
        <v>305</v>
      </c>
      <c r="J11" s="14" t="n">
        <f aca="false">E11+H11</f>
        <v>30500</v>
      </c>
      <c r="K11" s="15"/>
      <c r="L11" s="15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3" t="n">
        <v>100</v>
      </c>
      <c r="E12" s="12" t="n">
        <f aca="false">C12*D12</f>
        <v>16800</v>
      </c>
      <c r="F12" s="12" t="n">
        <v>419</v>
      </c>
      <c r="G12" s="13" t="n">
        <v>100</v>
      </c>
      <c r="H12" s="12" t="n">
        <f aca="false">F12*G12</f>
        <v>41900</v>
      </c>
      <c r="I12" s="14" t="n">
        <f aca="false">C12+F12</f>
        <v>587</v>
      </c>
      <c r="J12" s="14" t="n">
        <f aca="false">E12+H12</f>
        <v>58700</v>
      </c>
      <c r="K12" s="15"/>
      <c r="L12" s="15" t="n">
        <f aca="false">J12-K12</f>
        <v>587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5</v>
      </c>
      <c r="D13" s="13" t="n">
        <v>100</v>
      </c>
      <c r="E13" s="12" t="n">
        <f aca="false">C13*D13</f>
        <v>4500</v>
      </c>
      <c r="F13" s="12" t="n">
        <v>206</v>
      </c>
      <c r="G13" s="13" t="n">
        <v>100</v>
      </c>
      <c r="H13" s="12" t="n">
        <f aca="false">F13*G13</f>
        <v>20600</v>
      </c>
      <c r="I13" s="14" t="n">
        <f aca="false">C13+F13</f>
        <v>251</v>
      </c>
      <c r="J13" s="14" t="n">
        <f aca="false">E13+H13</f>
        <v>25100</v>
      </c>
      <c r="K13" s="15"/>
      <c r="L13" s="15" t="n">
        <f aca="false">J13-K13</f>
        <v>251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7</v>
      </c>
      <c r="D14" s="13" t="n">
        <v>100</v>
      </c>
      <c r="E14" s="12" t="n">
        <f aca="false">C14*D14</f>
        <v>4700</v>
      </c>
      <c r="F14" s="12" t="n">
        <v>105</v>
      </c>
      <c r="G14" s="13" t="n">
        <v>100</v>
      </c>
      <c r="H14" s="12" t="n">
        <f aca="false">F14*G14</f>
        <v>10500</v>
      </c>
      <c r="I14" s="14" t="n">
        <f aca="false">C14+F14</f>
        <v>152</v>
      </c>
      <c r="J14" s="14" t="n">
        <f aca="false">E14+H14</f>
        <v>15200</v>
      </c>
      <c r="K14" s="15"/>
      <c r="L14" s="15" t="n">
        <f aca="false">J14-K14</f>
        <v>15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5</v>
      </c>
      <c r="D15" s="13" t="n">
        <v>100</v>
      </c>
      <c r="E15" s="12" t="n">
        <f aca="false">C15*D15</f>
        <v>4500</v>
      </c>
      <c r="F15" s="12" t="n">
        <v>140</v>
      </c>
      <c r="G15" s="13" t="n">
        <v>100</v>
      </c>
      <c r="H15" s="12" t="n">
        <f aca="false">F15*G15</f>
        <v>14000</v>
      </c>
      <c r="I15" s="14" t="n">
        <f aca="false">C15+F15</f>
        <v>185</v>
      </c>
      <c r="J15" s="14" t="n">
        <f aca="false">E15+H15</f>
        <v>18500</v>
      </c>
      <c r="K15" s="15"/>
      <c r="L15" s="15" t="n">
        <f aca="false">J15-K15</f>
        <v>185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2</v>
      </c>
      <c r="D16" s="13" t="n">
        <v>100</v>
      </c>
      <c r="E16" s="12" t="n">
        <f aca="false">C16*D16</f>
        <v>5200</v>
      </c>
      <c r="F16" s="12" t="n">
        <v>130</v>
      </c>
      <c r="G16" s="13" t="n">
        <v>100</v>
      </c>
      <c r="H16" s="12" t="n">
        <f aca="false">F16*G16</f>
        <v>13000</v>
      </c>
      <c r="I16" s="14" t="n">
        <f aca="false">C16+F16</f>
        <v>182</v>
      </c>
      <c r="J16" s="14" t="n">
        <f aca="false">E16+H16</f>
        <v>18200</v>
      </c>
      <c r="K16" s="15"/>
      <c r="L16" s="15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8</v>
      </c>
      <c r="D17" s="12" t="n">
        <v>100</v>
      </c>
      <c r="E17" s="12" t="n">
        <f aca="false">C17*D17</f>
        <v>23800</v>
      </c>
      <c r="F17" s="18" t="n">
        <v>366</v>
      </c>
      <c r="G17" s="12" t="n">
        <v>100</v>
      </c>
      <c r="H17" s="12" t="n">
        <f aca="false">F17*G17</f>
        <v>36600</v>
      </c>
      <c r="I17" s="14" t="n">
        <f aca="false">C17+F17</f>
        <v>604</v>
      </c>
      <c r="J17" s="14" t="n">
        <f aca="false">E17+H17</f>
        <v>60400</v>
      </c>
      <c r="K17" s="12"/>
      <c r="L17" s="12" t="n">
        <f aca="false">J17-K17</f>
        <v>604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8" t="n">
        <v>198</v>
      </c>
      <c r="D18" s="12" t="n">
        <v>100</v>
      </c>
      <c r="E18" s="12" t="n">
        <f aca="false">C18*D18</f>
        <v>19800</v>
      </c>
      <c r="F18" s="18" t="n">
        <v>371</v>
      </c>
      <c r="G18" s="12" t="n">
        <v>100</v>
      </c>
      <c r="H18" s="12" t="n">
        <f aca="false">F18*G18</f>
        <v>37100</v>
      </c>
      <c r="I18" s="14" t="n">
        <f aca="false">C18+F18</f>
        <v>569</v>
      </c>
      <c r="J18" s="14" t="n">
        <f aca="false">E18+H18</f>
        <v>56900</v>
      </c>
      <c r="K18" s="12"/>
      <c r="L18" s="12" t="n">
        <f aca="false">J18-K18</f>
        <v>569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8" t="n">
        <v>194</v>
      </c>
      <c r="D19" s="12" t="n">
        <v>100</v>
      </c>
      <c r="E19" s="12" t="n">
        <f aca="false">C19*D19</f>
        <v>19400</v>
      </c>
      <c r="F19" s="18" t="n">
        <v>394</v>
      </c>
      <c r="G19" s="12" t="n">
        <v>100</v>
      </c>
      <c r="H19" s="12" t="n">
        <f aca="false">F19*G19</f>
        <v>39400</v>
      </c>
      <c r="I19" s="14" t="n">
        <f aca="false">C19+F19</f>
        <v>588</v>
      </c>
      <c r="J19" s="14" t="n">
        <f aca="false">E19+H19</f>
        <v>58800</v>
      </c>
      <c r="K19" s="12"/>
      <c r="L19" s="12" t="n">
        <f aca="false">J19-K19</f>
        <v>588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65</v>
      </c>
      <c r="D20" s="12"/>
      <c r="E20" s="12" t="n">
        <f aca="false">SUM(E6:E19)</f>
        <v>166500</v>
      </c>
      <c r="F20" s="12" t="n">
        <f aca="false">SUM(F6:F19)</f>
        <v>3993</v>
      </c>
      <c r="G20" s="12"/>
      <c r="H20" s="12" t="n">
        <f aca="false">SUM(H6:H19)</f>
        <v>399300</v>
      </c>
      <c r="I20" s="12" t="n">
        <f aca="false">SUM(I6:I19)</f>
        <v>5658</v>
      </c>
      <c r="J20" s="12" t="n">
        <f aca="false">SUM(J6:J19)</f>
        <v>565800</v>
      </c>
      <c r="K20" s="12"/>
      <c r="L20" s="12" t="n">
        <f aca="false">SUM(L6:L19)</f>
        <v>5658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3-03-03T07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3703</vt:lpwstr>
  </property>
</Properties>
</file>