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6" t="s">
        <v>6</v>
      </c>
      <c r="N2" s="6"/>
      <c r="O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7" t="s">
        <v>10</v>
      </c>
      <c r="G3" s="7"/>
      <c r="H3" s="8" t="s">
        <v>11</v>
      </c>
      <c r="I3" s="8"/>
      <c r="J3" s="9" t="s">
        <v>12</v>
      </c>
      <c r="K3" s="9"/>
      <c r="L3" s="10" t="s">
        <v>9</v>
      </c>
      <c r="M3" s="6"/>
      <c r="N3" s="6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10"/>
      <c r="M4" s="12" t="s">
        <v>3</v>
      </c>
      <c r="N4" s="13" t="s">
        <v>13</v>
      </c>
      <c r="O4" s="4"/>
    </row>
    <row r="5" customFormat="false" ht="25" hidden="false" customHeight="true" outlineLevel="0" collapsed="false">
      <c r="A5" s="14" t="s">
        <v>14</v>
      </c>
      <c r="B5" s="15" t="n">
        <v>24</v>
      </c>
      <c r="C5" s="15" t="n">
        <v>24</v>
      </c>
      <c r="D5" s="15" t="n">
        <v>572</v>
      </c>
      <c r="E5" s="16" t="n">
        <f aca="false">D5*C5</f>
        <v>13728</v>
      </c>
      <c r="F5" s="14" t="n">
        <v>1</v>
      </c>
      <c r="G5" s="15" t="n">
        <f aca="false">F5*800</f>
        <v>800</v>
      </c>
      <c r="H5" s="14" t="n">
        <v>10</v>
      </c>
      <c r="I5" s="17" t="n">
        <f aca="false">H5*320</f>
        <v>3200</v>
      </c>
      <c r="J5" s="14" t="n">
        <v>13</v>
      </c>
      <c r="K5" s="16" t="n">
        <f aca="false">J5*80</f>
        <v>1040</v>
      </c>
      <c r="L5" s="16" t="n">
        <f aca="false">G5+I5+K5</f>
        <v>5040</v>
      </c>
      <c r="M5" s="16" t="n">
        <v>1</v>
      </c>
      <c r="N5" s="16" t="n">
        <v>6864</v>
      </c>
      <c r="O5" s="18" t="n">
        <f aca="false">E5+L5+N5</f>
        <v>25632</v>
      </c>
    </row>
    <row r="6" customFormat="false" ht="25" hidden="false" customHeight="true" outlineLevel="0" collapsed="false">
      <c r="A6" s="14" t="s">
        <v>15</v>
      </c>
      <c r="B6" s="14" t="n">
        <v>106</v>
      </c>
      <c r="C6" s="14" t="n">
        <v>106</v>
      </c>
      <c r="D6" s="15" t="n">
        <v>572</v>
      </c>
      <c r="E6" s="16" t="n">
        <f aca="false">D6*C6</f>
        <v>60632</v>
      </c>
      <c r="F6" s="14" t="n">
        <v>8</v>
      </c>
      <c r="G6" s="15" t="n">
        <f aca="false">F6*800</f>
        <v>6400</v>
      </c>
      <c r="H6" s="14" t="n">
        <v>8</v>
      </c>
      <c r="I6" s="17" t="n">
        <f aca="false">H6*320</f>
        <v>2560</v>
      </c>
      <c r="J6" s="14" t="n">
        <v>90</v>
      </c>
      <c r="K6" s="16" t="n">
        <f aca="false">J6*80</f>
        <v>7200</v>
      </c>
      <c r="L6" s="16" t="n">
        <f aca="false">G6+I6+K6</f>
        <v>16160</v>
      </c>
      <c r="M6" s="16" t="n">
        <v>0</v>
      </c>
      <c r="N6" s="16" t="n">
        <v>0</v>
      </c>
      <c r="O6" s="18" t="n">
        <f aca="false">E6+L6+N6</f>
        <v>76792</v>
      </c>
    </row>
    <row r="7" customFormat="false" ht="25" hidden="false" customHeight="true" outlineLevel="0" collapsed="false">
      <c r="A7" s="14" t="s">
        <v>16</v>
      </c>
      <c r="B7" s="14" t="n">
        <v>4</v>
      </c>
      <c r="C7" s="14" t="n">
        <v>4</v>
      </c>
      <c r="D7" s="15" t="n">
        <v>572</v>
      </c>
      <c r="E7" s="16" t="n">
        <f aca="false">D7*C7</f>
        <v>2288</v>
      </c>
      <c r="F7" s="14" t="n">
        <v>1</v>
      </c>
      <c r="G7" s="15" t="n">
        <f aca="false">F7*800</f>
        <v>800</v>
      </c>
      <c r="H7" s="14" t="n">
        <v>0</v>
      </c>
      <c r="I7" s="17" t="n">
        <f aca="false">H7*320</f>
        <v>0</v>
      </c>
      <c r="J7" s="14" t="n">
        <v>3</v>
      </c>
      <c r="K7" s="16" t="n">
        <f aca="false">J7*80</f>
        <v>240</v>
      </c>
      <c r="L7" s="16" t="n">
        <f aca="false">G7+I7+K7</f>
        <v>1040</v>
      </c>
      <c r="M7" s="19" t="n">
        <v>0</v>
      </c>
      <c r="N7" s="16" t="n">
        <v>0</v>
      </c>
      <c r="O7" s="18" t="n">
        <f aca="false">E7+L7+N7</f>
        <v>3328</v>
      </c>
    </row>
    <row r="8" customFormat="false" ht="25" hidden="false" customHeight="true" outlineLevel="0" collapsed="false">
      <c r="A8" s="14" t="s">
        <v>17</v>
      </c>
      <c r="B8" s="14" t="n">
        <v>58</v>
      </c>
      <c r="C8" s="14" t="n">
        <v>58</v>
      </c>
      <c r="D8" s="15" t="n">
        <v>572</v>
      </c>
      <c r="E8" s="16" t="n">
        <f aca="false">D8*C8</f>
        <v>33176</v>
      </c>
      <c r="F8" s="14" t="n">
        <v>3</v>
      </c>
      <c r="G8" s="15" t="n">
        <f aca="false">F8*800</f>
        <v>2400</v>
      </c>
      <c r="H8" s="14" t="n">
        <v>23</v>
      </c>
      <c r="I8" s="17" t="n">
        <f aca="false">H8*320</f>
        <v>7360</v>
      </c>
      <c r="J8" s="14" t="n">
        <v>32</v>
      </c>
      <c r="K8" s="16" t="n">
        <f aca="false">J8*80</f>
        <v>2560</v>
      </c>
      <c r="L8" s="16" t="n">
        <f aca="false">G8+I8+K8</f>
        <v>12320</v>
      </c>
      <c r="M8" s="17" t="n">
        <v>0</v>
      </c>
      <c r="N8" s="16" t="n">
        <f aca="false">M8*6552</f>
        <v>0</v>
      </c>
      <c r="O8" s="18" t="n">
        <f aca="false">E8+L8+N8</f>
        <v>45496</v>
      </c>
    </row>
    <row r="9" customFormat="false" ht="25" hidden="false" customHeight="true" outlineLevel="0" collapsed="false">
      <c r="A9" s="14" t="s">
        <v>18</v>
      </c>
      <c r="B9" s="14" t="n">
        <v>9</v>
      </c>
      <c r="C9" s="14" t="n">
        <v>9</v>
      </c>
      <c r="D9" s="15" t="n">
        <v>572</v>
      </c>
      <c r="E9" s="16" t="n">
        <f aca="false">D9*C9</f>
        <v>5148</v>
      </c>
      <c r="F9" s="14" t="n">
        <v>3</v>
      </c>
      <c r="G9" s="15" t="n">
        <f aca="false">F9*800</f>
        <v>2400</v>
      </c>
      <c r="H9" s="14" t="n">
        <v>6</v>
      </c>
      <c r="I9" s="17" t="n">
        <f aca="false">H9*320</f>
        <v>1920</v>
      </c>
      <c r="J9" s="17" t="n">
        <v>0</v>
      </c>
      <c r="K9" s="16" t="n">
        <f aca="false">J9*80</f>
        <v>0</v>
      </c>
      <c r="L9" s="16" t="n">
        <f aca="false">G9+I9+K9</f>
        <v>4320</v>
      </c>
      <c r="M9" s="16" t="n">
        <v>0</v>
      </c>
      <c r="N9" s="16" t="n">
        <f aca="false">M9*6552</f>
        <v>0</v>
      </c>
      <c r="O9" s="18" t="n">
        <f aca="false">E9+L9+N9</f>
        <v>9468</v>
      </c>
    </row>
    <row r="10" s="21" customFormat="true" ht="25" hidden="false" customHeight="true" outlineLevel="0" collapsed="false">
      <c r="A10" s="14" t="s">
        <v>19</v>
      </c>
      <c r="B10" s="15" t="n">
        <v>30</v>
      </c>
      <c r="C10" s="15" t="n">
        <v>32</v>
      </c>
      <c r="D10" s="15" t="n">
        <v>572</v>
      </c>
      <c r="E10" s="16" t="n">
        <f aca="false">D10*C10</f>
        <v>18304</v>
      </c>
      <c r="F10" s="14" t="n">
        <v>2</v>
      </c>
      <c r="G10" s="15" t="n">
        <f aca="false">F10*800</f>
        <v>1600</v>
      </c>
      <c r="H10" s="14" t="n">
        <v>13</v>
      </c>
      <c r="I10" s="17" t="n">
        <f aca="false">H10*320</f>
        <v>4160</v>
      </c>
      <c r="J10" s="14" t="n">
        <v>17</v>
      </c>
      <c r="K10" s="16" t="n">
        <f aca="false">J10*80</f>
        <v>1360</v>
      </c>
      <c r="L10" s="16" t="n">
        <f aca="false">G10+I10+K10</f>
        <v>7120</v>
      </c>
      <c r="M10" s="16" t="n">
        <v>0</v>
      </c>
      <c r="N10" s="20" t="n">
        <v>0</v>
      </c>
      <c r="O10" s="18" t="n">
        <f aca="false">E10+L10+N10</f>
        <v>25424</v>
      </c>
    </row>
    <row r="11" customFormat="false" ht="25" hidden="false" customHeight="true" outlineLevel="0" collapsed="false">
      <c r="A11" s="14" t="s">
        <v>20</v>
      </c>
      <c r="B11" s="15" t="n">
        <v>76</v>
      </c>
      <c r="C11" s="15" t="n">
        <v>76</v>
      </c>
      <c r="D11" s="15" t="n">
        <v>572</v>
      </c>
      <c r="E11" s="16" t="n">
        <f aca="false">D11*C11</f>
        <v>43472</v>
      </c>
      <c r="F11" s="14" t="n">
        <v>4</v>
      </c>
      <c r="G11" s="15" t="n">
        <f aca="false">F11*800</f>
        <v>3200</v>
      </c>
      <c r="H11" s="14" t="n">
        <v>8</v>
      </c>
      <c r="I11" s="17" t="n">
        <f aca="false">H11*320</f>
        <v>2560</v>
      </c>
      <c r="J11" s="14" t="n">
        <v>64</v>
      </c>
      <c r="K11" s="16" t="n">
        <f aca="false">J11*80</f>
        <v>5120</v>
      </c>
      <c r="L11" s="16" t="n">
        <f aca="false">G11+I11+K11</f>
        <v>10880</v>
      </c>
      <c r="M11" s="16" t="n">
        <v>0</v>
      </c>
      <c r="N11" s="16" t="n">
        <f aca="false">M11*6552</f>
        <v>0</v>
      </c>
      <c r="O11" s="18" t="n">
        <f aca="false">E11+L11+N11</f>
        <v>54352</v>
      </c>
    </row>
    <row r="12" customFormat="false" ht="25" hidden="false" customHeight="true" outlineLevel="0" collapsed="false">
      <c r="A12" s="14" t="s">
        <v>21</v>
      </c>
      <c r="B12" s="15" t="n">
        <v>7</v>
      </c>
      <c r="C12" s="15" t="n">
        <v>7</v>
      </c>
      <c r="D12" s="15" t="n">
        <v>572</v>
      </c>
      <c r="E12" s="16" t="n">
        <f aca="false">D12*C12</f>
        <v>4004</v>
      </c>
      <c r="F12" s="14" t="n">
        <v>3</v>
      </c>
      <c r="G12" s="15" t="n">
        <f aca="false">F12*800</f>
        <v>2400</v>
      </c>
      <c r="H12" s="14" t="n">
        <v>3</v>
      </c>
      <c r="I12" s="17" t="n">
        <f aca="false">H12*320</f>
        <v>960</v>
      </c>
      <c r="J12" s="14" t="n">
        <v>1</v>
      </c>
      <c r="K12" s="16" t="n">
        <f aca="false">J12*80</f>
        <v>80</v>
      </c>
      <c r="L12" s="16" t="n">
        <f aca="false">G12+I12+K12</f>
        <v>3440</v>
      </c>
      <c r="M12" s="16" t="n">
        <v>0</v>
      </c>
      <c r="N12" s="16" t="n">
        <v>0</v>
      </c>
      <c r="O12" s="18" t="n">
        <f aca="false">E12+L12+N12</f>
        <v>7444</v>
      </c>
    </row>
    <row r="13" customFormat="false" ht="25" hidden="false" customHeight="true" outlineLevel="0" collapsed="false">
      <c r="A13" s="14" t="s">
        <v>22</v>
      </c>
      <c r="B13" s="14" t="n">
        <v>60</v>
      </c>
      <c r="C13" s="14" t="n">
        <v>61</v>
      </c>
      <c r="D13" s="15" t="n">
        <v>572</v>
      </c>
      <c r="E13" s="16" t="n">
        <f aca="false">D13*C13</f>
        <v>34892</v>
      </c>
      <c r="F13" s="14" t="n">
        <v>12</v>
      </c>
      <c r="G13" s="15" t="n">
        <f aca="false">F13*800</f>
        <v>9600</v>
      </c>
      <c r="H13" s="14" t="n">
        <v>8</v>
      </c>
      <c r="I13" s="17" t="n">
        <f aca="false">H13*320</f>
        <v>2560</v>
      </c>
      <c r="J13" s="14" t="n">
        <v>41</v>
      </c>
      <c r="K13" s="16" t="n">
        <f aca="false">J13*80</f>
        <v>3280</v>
      </c>
      <c r="L13" s="16" t="n">
        <f aca="false">G13+I13+K13</f>
        <v>15440</v>
      </c>
      <c r="M13" s="17" t="n">
        <v>0</v>
      </c>
      <c r="N13" s="17" t="n">
        <v>0</v>
      </c>
      <c r="O13" s="18" t="n">
        <f aca="false">E13+L13+N13</f>
        <v>50332</v>
      </c>
    </row>
    <row r="14" customFormat="false" ht="25" hidden="false" customHeight="true" outlineLevel="0" collapsed="false">
      <c r="A14" s="14" t="s">
        <v>23</v>
      </c>
      <c r="B14" s="14" t="n">
        <v>13</v>
      </c>
      <c r="C14" s="14" t="n">
        <v>13</v>
      </c>
      <c r="D14" s="15" t="n">
        <v>572</v>
      </c>
      <c r="E14" s="16" t="n">
        <f aca="false">D14*C14</f>
        <v>7436</v>
      </c>
      <c r="F14" s="14" t="n">
        <v>2</v>
      </c>
      <c r="G14" s="15" t="n">
        <f aca="false">F14*800</f>
        <v>1600</v>
      </c>
      <c r="H14" s="14" t="n">
        <v>10</v>
      </c>
      <c r="I14" s="17" t="n">
        <f aca="false">H14*320</f>
        <v>3200</v>
      </c>
      <c r="J14" s="16" t="n">
        <v>1</v>
      </c>
      <c r="K14" s="16" t="n">
        <f aca="false">J14*80</f>
        <v>80</v>
      </c>
      <c r="L14" s="16" t="n">
        <f aca="false">G14+I14+K14</f>
        <v>4880</v>
      </c>
      <c r="M14" s="16" t="n">
        <v>0</v>
      </c>
      <c r="N14" s="16" t="n">
        <f aca="false">M14*6552</f>
        <v>0</v>
      </c>
      <c r="O14" s="18" t="n">
        <f aca="false">E14+L14+N14</f>
        <v>12316</v>
      </c>
    </row>
    <row r="15" customFormat="false" ht="25" hidden="false" customHeight="true" outlineLevel="0" collapsed="false">
      <c r="A15" s="14" t="s">
        <v>24</v>
      </c>
      <c r="B15" s="14" t="n">
        <v>6</v>
      </c>
      <c r="C15" s="14" t="n">
        <v>6</v>
      </c>
      <c r="D15" s="15" t="n">
        <v>572</v>
      </c>
      <c r="E15" s="16" t="n">
        <f aca="false">D15*C15</f>
        <v>3432</v>
      </c>
      <c r="F15" s="14" t="n">
        <v>0</v>
      </c>
      <c r="G15" s="15" t="n">
        <f aca="false">F15*800</f>
        <v>0</v>
      </c>
      <c r="H15" s="16" t="n">
        <v>1</v>
      </c>
      <c r="I15" s="17" t="n">
        <f aca="false">H15*320</f>
        <v>320</v>
      </c>
      <c r="J15" s="16" t="n">
        <v>5</v>
      </c>
      <c r="K15" s="16" t="n">
        <f aca="false">J15*80</f>
        <v>400</v>
      </c>
      <c r="L15" s="16" t="n">
        <f aca="false">G15+I15+K15</f>
        <v>720</v>
      </c>
      <c r="M15" s="17" t="n">
        <v>0</v>
      </c>
      <c r="N15" s="17" t="n">
        <v>0</v>
      </c>
      <c r="O15" s="18" t="n">
        <f aca="false">E15+L15+N15</f>
        <v>4152</v>
      </c>
    </row>
    <row r="16" customFormat="false" ht="25" hidden="false" customHeight="true" outlineLevel="0" collapsed="false">
      <c r="A16" s="3" t="s">
        <v>7</v>
      </c>
      <c r="B16" s="16" t="n">
        <f aca="false">B5+B6+B7+B8+B9+B10+B11+B12+B13+B14+B15</f>
        <v>393</v>
      </c>
      <c r="C16" s="16" t="n">
        <f aca="false">C5+C6+C7+C8+C9+C10+C11+C12+C13+C14+C15</f>
        <v>396</v>
      </c>
      <c r="D16" s="15" t="n">
        <v>572</v>
      </c>
      <c r="E16" s="16" t="n">
        <f aca="false">D16*C16</f>
        <v>226512</v>
      </c>
      <c r="F16" s="16" t="n">
        <f aca="false">F5+F6+F7+F8+F9+F10+F11+F12+F13+F14+F15</f>
        <v>39</v>
      </c>
      <c r="G16" s="15" t="n">
        <f aca="false">F16*800</f>
        <v>31200</v>
      </c>
      <c r="H16" s="16" t="n">
        <f aca="false">H5+H6+H7+H8+H9+H10+H11+H12+H13+H14+H15</f>
        <v>90</v>
      </c>
      <c r="I16" s="17" t="n">
        <f aca="false">H16*320</f>
        <v>28800</v>
      </c>
      <c r="J16" s="16" t="n">
        <f aca="false">J5+J6+J7+J8+J9+J10+J11+J12+J13+J14+J15</f>
        <v>267</v>
      </c>
      <c r="K16" s="16" t="n">
        <f aca="false">J16*80</f>
        <v>21360</v>
      </c>
      <c r="L16" s="16" t="n">
        <f aca="false">G16+I16+K16</f>
        <v>81360</v>
      </c>
      <c r="M16" s="16" t="n">
        <f aca="false">M5+M6+M7+M8+M9+M10+M11+M12+M13+M14+M15</f>
        <v>1</v>
      </c>
      <c r="N16" s="16" t="n">
        <v>6864</v>
      </c>
      <c r="O16" s="18" t="n">
        <f aca="false">E16+L16+N16</f>
        <v>314736</v>
      </c>
    </row>
    <row r="17" customFormat="false" ht="27" hidden="false" customHeight="tru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</sheetData>
  <mergeCells count="15">
    <mergeCell ref="A1:O1"/>
    <mergeCell ref="A2:A4"/>
    <mergeCell ref="B2:B4"/>
    <mergeCell ref="C2:C4"/>
    <mergeCell ref="D2:E2"/>
    <mergeCell ref="F2:L2"/>
    <mergeCell ref="M2:N3"/>
    <mergeCell ref="O2:O4"/>
    <mergeCell ref="D3:D4"/>
    <mergeCell ref="E3:E4"/>
    <mergeCell ref="F3:G3"/>
    <mergeCell ref="H3:I3"/>
    <mergeCell ref="J3:K3"/>
    <mergeCell ref="L3:L4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23" t="s">
        <v>10</v>
      </c>
      <c r="G3" s="23"/>
      <c r="H3" s="24" t="s">
        <v>11</v>
      </c>
      <c r="I3" s="24"/>
      <c r="J3" s="24" t="s">
        <v>12</v>
      </c>
      <c r="K3" s="24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14" t="s">
        <v>14</v>
      </c>
      <c r="B5" s="15" t="n">
        <v>15</v>
      </c>
      <c r="C5" s="15" t="n">
        <v>15</v>
      </c>
      <c r="D5" s="16" t="n">
        <v>572</v>
      </c>
      <c r="E5" s="16" t="n">
        <v>8580</v>
      </c>
      <c r="F5" s="14" t="n">
        <v>0</v>
      </c>
      <c r="G5" s="15" t="n">
        <v>0</v>
      </c>
      <c r="H5" s="14" t="n">
        <v>4</v>
      </c>
      <c r="I5" s="17" t="n">
        <v>1280</v>
      </c>
      <c r="J5" s="14" t="n">
        <v>11</v>
      </c>
      <c r="K5" s="16" t="n">
        <v>880</v>
      </c>
      <c r="L5" s="16" t="n">
        <v>2160</v>
      </c>
      <c r="M5" s="25" t="n">
        <v>0</v>
      </c>
      <c r="N5" s="25" t="n">
        <v>0</v>
      </c>
      <c r="O5" s="16" t="n">
        <v>10740</v>
      </c>
    </row>
    <row r="6" customFormat="false" ht="27" hidden="false" customHeight="true" outlineLevel="0" collapsed="false">
      <c r="A6" s="14" t="s">
        <v>15</v>
      </c>
      <c r="B6" s="26" t="n">
        <v>14</v>
      </c>
      <c r="C6" s="26" t="n">
        <v>14</v>
      </c>
      <c r="D6" s="17" t="n">
        <v>572</v>
      </c>
      <c r="E6" s="16" t="n">
        <v>8008</v>
      </c>
      <c r="F6" s="14" t="n">
        <v>0</v>
      </c>
      <c r="G6" s="15" t="n">
        <v>0</v>
      </c>
      <c r="H6" s="14" t="n">
        <v>1</v>
      </c>
      <c r="I6" s="17" t="n">
        <v>320</v>
      </c>
      <c r="J6" s="14" t="n">
        <v>14</v>
      </c>
      <c r="K6" s="16" t="n">
        <v>1120</v>
      </c>
      <c r="L6" s="16" t="n">
        <v>1440</v>
      </c>
      <c r="M6" s="27" t="n">
        <v>1</v>
      </c>
      <c r="N6" s="25" t="n">
        <v>6864</v>
      </c>
      <c r="O6" s="16" t="n">
        <v>16312</v>
      </c>
    </row>
    <row r="7" customFormat="false" ht="27" hidden="false" customHeight="true" outlineLevel="0" collapsed="false">
      <c r="A7" s="14" t="s">
        <v>17</v>
      </c>
      <c r="B7" s="14" t="n">
        <v>18</v>
      </c>
      <c r="C7" s="14" t="n">
        <v>18</v>
      </c>
      <c r="D7" s="16" t="n">
        <v>572</v>
      </c>
      <c r="E7" s="16" t="n">
        <v>10296</v>
      </c>
      <c r="F7" s="14" t="n">
        <v>4</v>
      </c>
      <c r="G7" s="15" t="n">
        <v>3200</v>
      </c>
      <c r="H7" s="14" t="n">
        <v>8</v>
      </c>
      <c r="I7" s="17" t="n">
        <v>2560</v>
      </c>
      <c r="J7" s="14" t="n">
        <v>6</v>
      </c>
      <c r="K7" s="16" t="n">
        <v>480</v>
      </c>
      <c r="L7" s="16" t="n">
        <v>6240</v>
      </c>
      <c r="M7" s="27" t="n">
        <v>0</v>
      </c>
      <c r="N7" s="27" t="n">
        <v>0</v>
      </c>
      <c r="O7" s="16" t="n">
        <v>16536</v>
      </c>
    </row>
    <row r="8" customFormat="false" ht="27" hidden="false" customHeight="true" outlineLevel="0" collapsed="false">
      <c r="A8" s="14" t="s">
        <v>18</v>
      </c>
      <c r="B8" s="15" t="n">
        <v>2</v>
      </c>
      <c r="C8" s="15" t="n">
        <v>2</v>
      </c>
      <c r="D8" s="17" t="n">
        <v>572</v>
      </c>
      <c r="E8" s="16" t="n">
        <v>1144</v>
      </c>
      <c r="F8" s="28" t="n">
        <v>1</v>
      </c>
      <c r="G8" s="15" t="n">
        <v>800</v>
      </c>
      <c r="H8" s="28" t="n">
        <v>1</v>
      </c>
      <c r="I8" s="17" t="n">
        <v>320</v>
      </c>
      <c r="J8" s="16" t="n">
        <v>0</v>
      </c>
      <c r="K8" s="16" t="n">
        <v>0</v>
      </c>
      <c r="L8" s="16" t="n">
        <v>1120</v>
      </c>
      <c r="M8" s="16" t="n">
        <v>0</v>
      </c>
      <c r="N8" s="25" t="n">
        <v>0</v>
      </c>
      <c r="O8" s="16" t="n">
        <v>2264</v>
      </c>
    </row>
    <row r="9" customFormat="false" ht="27" hidden="false" customHeight="true" outlineLevel="0" collapsed="false">
      <c r="A9" s="14" t="s">
        <v>19</v>
      </c>
      <c r="B9" s="15" t="n">
        <v>3</v>
      </c>
      <c r="C9" s="15" t="n">
        <v>3</v>
      </c>
      <c r="D9" s="16" t="n">
        <v>572</v>
      </c>
      <c r="E9" s="16" t="n">
        <v>1716</v>
      </c>
      <c r="F9" s="14" t="n">
        <v>0</v>
      </c>
      <c r="G9" s="15" t="n">
        <v>0</v>
      </c>
      <c r="H9" s="14" t="n">
        <v>3</v>
      </c>
      <c r="I9" s="17" t="n">
        <v>960</v>
      </c>
      <c r="J9" s="14" t="n">
        <v>0</v>
      </c>
      <c r="K9" s="16" t="n">
        <v>0</v>
      </c>
      <c r="L9" s="16" t="n">
        <v>960</v>
      </c>
      <c r="M9" s="16" t="n">
        <v>0</v>
      </c>
      <c r="N9" s="25" t="n">
        <v>0</v>
      </c>
      <c r="O9" s="16" t="n">
        <v>2676</v>
      </c>
    </row>
    <row r="10" customFormat="false" ht="27" hidden="false" customHeight="true" outlineLevel="0" collapsed="false">
      <c r="A10" s="14" t="s">
        <v>20</v>
      </c>
      <c r="B10" s="15" t="n">
        <v>29</v>
      </c>
      <c r="C10" s="15" t="n">
        <v>31</v>
      </c>
      <c r="D10" s="17" t="n">
        <v>572</v>
      </c>
      <c r="E10" s="16" t="n">
        <v>17732</v>
      </c>
      <c r="F10" s="15" t="n">
        <v>7</v>
      </c>
      <c r="G10" s="15" t="n">
        <v>5600</v>
      </c>
      <c r="H10" s="15" t="n">
        <v>3</v>
      </c>
      <c r="I10" s="17" t="n">
        <v>960</v>
      </c>
      <c r="J10" s="16" t="n">
        <v>21</v>
      </c>
      <c r="K10" s="16" t="n">
        <v>1680</v>
      </c>
      <c r="L10" s="16" t="n">
        <v>8240</v>
      </c>
      <c r="M10" s="14" t="n">
        <v>0</v>
      </c>
      <c r="N10" s="14" t="n">
        <v>0</v>
      </c>
      <c r="O10" s="16" t="n">
        <v>25972</v>
      </c>
      <c r="T10" s="29"/>
      <c r="U10" s="30"/>
      <c r="V10" s="30"/>
      <c r="W10" s="30"/>
      <c r="X10" s="31"/>
      <c r="Y10" s="31"/>
      <c r="Z10" s="32"/>
      <c r="AA10" s="33"/>
      <c r="AB10" s="32"/>
      <c r="AC10" s="31"/>
      <c r="AD10" s="34"/>
      <c r="AE10" s="34"/>
      <c r="AF10" s="34"/>
      <c r="AG10" s="34"/>
      <c r="AH10" s="31"/>
    </row>
    <row r="11" s="36" customFormat="true" ht="27" hidden="false" customHeight="true" outlineLevel="0" collapsed="false">
      <c r="A11" s="14" t="s">
        <v>21</v>
      </c>
      <c r="B11" s="15" t="n">
        <v>5</v>
      </c>
      <c r="C11" s="15" t="n">
        <v>5</v>
      </c>
      <c r="D11" s="16" t="n">
        <v>572</v>
      </c>
      <c r="E11" s="16" t="n">
        <v>2860</v>
      </c>
      <c r="F11" s="14" t="n">
        <v>0</v>
      </c>
      <c r="G11" s="15" t="n">
        <v>0</v>
      </c>
      <c r="H11" s="14" t="n">
        <v>3</v>
      </c>
      <c r="I11" s="17" t="n">
        <v>960</v>
      </c>
      <c r="J11" s="14" t="n">
        <v>2</v>
      </c>
      <c r="K11" s="16" t="n">
        <v>160</v>
      </c>
      <c r="L11" s="16" t="n">
        <v>1120</v>
      </c>
      <c r="M11" s="35" t="n">
        <v>0</v>
      </c>
      <c r="N11" s="25" t="n">
        <v>0</v>
      </c>
      <c r="O11" s="16" t="n">
        <v>3980</v>
      </c>
    </row>
    <row r="12" customFormat="false" ht="27" hidden="false" customHeight="true" outlineLevel="0" collapsed="false">
      <c r="A12" s="14" t="s">
        <v>27</v>
      </c>
      <c r="B12" s="14" t="n">
        <v>10</v>
      </c>
      <c r="C12" s="14" t="n">
        <v>10</v>
      </c>
      <c r="D12" s="17" t="n">
        <v>572</v>
      </c>
      <c r="E12" s="16" t="n">
        <v>5720</v>
      </c>
      <c r="F12" s="14" t="n">
        <v>4</v>
      </c>
      <c r="G12" s="15" t="n">
        <v>3200</v>
      </c>
      <c r="H12" s="14" t="n">
        <v>1</v>
      </c>
      <c r="I12" s="17" t="n">
        <v>320</v>
      </c>
      <c r="J12" s="14" t="n">
        <v>5</v>
      </c>
      <c r="K12" s="16" t="n">
        <v>400</v>
      </c>
      <c r="L12" s="16" t="n">
        <v>3920</v>
      </c>
      <c r="M12" s="27" t="n">
        <v>0</v>
      </c>
      <c r="N12" s="27" t="n">
        <v>0</v>
      </c>
      <c r="O12" s="16" t="n">
        <v>9640</v>
      </c>
    </row>
    <row r="13" customFormat="false" ht="27" hidden="false" customHeight="true" outlineLevel="0" collapsed="false">
      <c r="A13" s="14" t="s">
        <v>24</v>
      </c>
      <c r="B13" s="14" t="n">
        <v>3</v>
      </c>
      <c r="C13" s="14" t="n">
        <v>3</v>
      </c>
      <c r="D13" s="16" t="n">
        <v>572</v>
      </c>
      <c r="E13" s="16" t="n">
        <v>1716</v>
      </c>
      <c r="F13" s="14" t="n">
        <v>1</v>
      </c>
      <c r="G13" s="15" t="n">
        <v>800</v>
      </c>
      <c r="H13" s="14" t="n">
        <v>1</v>
      </c>
      <c r="I13" s="17" t="n">
        <v>320</v>
      </c>
      <c r="J13" s="14" t="n">
        <v>1</v>
      </c>
      <c r="K13" s="16" t="n">
        <v>80</v>
      </c>
      <c r="L13" s="16" t="n">
        <v>1200</v>
      </c>
      <c r="M13" s="27" t="n">
        <v>0</v>
      </c>
      <c r="N13" s="27" t="n">
        <v>0</v>
      </c>
      <c r="O13" s="16" t="n">
        <v>2916</v>
      </c>
    </row>
    <row r="14" customFormat="false" ht="27" hidden="false" customHeight="true" outlineLevel="0" collapsed="false">
      <c r="A14" s="14" t="s">
        <v>7</v>
      </c>
      <c r="B14" s="14" t="n">
        <v>99</v>
      </c>
      <c r="C14" s="14" t="n">
        <v>101</v>
      </c>
      <c r="D14" s="17" t="n">
        <v>572</v>
      </c>
      <c r="E14" s="16" t="n">
        <v>57772</v>
      </c>
      <c r="F14" s="14" t="n">
        <v>17</v>
      </c>
      <c r="G14" s="15" t="n">
        <v>13600</v>
      </c>
      <c r="H14" s="14" t="n">
        <v>25</v>
      </c>
      <c r="I14" s="17" t="n">
        <v>8000</v>
      </c>
      <c r="J14" s="14" t="n">
        <v>60</v>
      </c>
      <c r="K14" s="16" t="n">
        <v>4800</v>
      </c>
      <c r="L14" s="16" t="n">
        <v>26400</v>
      </c>
      <c r="M14" s="25" t="n">
        <v>1</v>
      </c>
      <c r="N14" s="25" t="n">
        <v>6864</v>
      </c>
      <c r="O14" s="16" t="n">
        <v>91036</v>
      </c>
    </row>
    <row r="15" customFormat="false" ht="27" hidden="false" customHeight="tru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7.09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23" t="s">
        <v>10</v>
      </c>
      <c r="G3" s="23"/>
      <c r="H3" s="24" t="s">
        <v>11</v>
      </c>
      <c r="I3" s="24"/>
      <c r="J3" s="24" t="s">
        <v>12</v>
      </c>
      <c r="K3" s="24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14" t="s">
        <v>14</v>
      </c>
      <c r="B5" s="15" t="n">
        <v>8</v>
      </c>
      <c r="C5" s="15" t="n">
        <v>8</v>
      </c>
      <c r="D5" s="15" t="n">
        <v>832</v>
      </c>
      <c r="E5" s="16" t="n">
        <f aca="false">C5*D5</f>
        <v>6656</v>
      </c>
      <c r="F5" s="16" t="n">
        <v>1</v>
      </c>
      <c r="G5" s="14" t="n">
        <f aca="false">F5*800</f>
        <v>800</v>
      </c>
      <c r="H5" s="14" t="n">
        <v>3</v>
      </c>
      <c r="I5" s="17" t="n">
        <f aca="false">H5*320</f>
        <v>960</v>
      </c>
      <c r="J5" s="16" t="n">
        <v>4</v>
      </c>
      <c r="K5" s="16" t="n">
        <f aca="false">J5*80</f>
        <v>320</v>
      </c>
      <c r="L5" s="14" t="n">
        <f aca="false">G5+I5+K5</f>
        <v>2080</v>
      </c>
      <c r="M5" s="16" t="n">
        <v>0</v>
      </c>
      <c r="N5" s="16" t="n">
        <f aca="false">M5*9984</f>
        <v>0</v>
      </c>
      <c r="O5" s="16" t="n">
        <f aca="false">E5+L5+N5</f>
        <v>8736</v>
      </c>
    </row>
    <row r="6" customFormat="false" ht="26" hidden="false" customHeight="true" outlineLevel="0" collapsed="false">
      <c r="A6" s="14" t="s">
        <v>30</v>
      </c>
      <c r="B6" s="14" t="n">
        <v>4</v>
      </c>
      <c r="C6" s="14" t="n">
        <v>4</v>
      </c>
      <c r="D6" s="17" t="n">
        <v>832</v>
      </c>
      <c r="E6" s="16" t="n">
        <f aca="false">C6*D6</f>
        <v>3328</v>
      </c>
      <c r="F6" s="17" t="n">
        <v>0</v>
      </c>
      <c r="G6" s="14" t="n">
        <f aca="false">F6*800</f>
        <v>0</v>
      </c>
      <c r="H6" s="17" t="n">
        <v>3</v>
      </c>
      <c r="I6" s="17" t="n">
        <f aca="false">H6*320</f>
        <v>960</v>
      </c>
      <c r="J6" s="17" t="n">
        <v>1</v>
      </c>
      <c r="K6" s="16" t="n">
        <f aca="false">J6*80</f>
        <v>80</v>
      </c>
      <c r="L6" s="14" t="n">
        <f aca="false">G6+I6+K6</f>
        <v>1040</v>
      </c>
      <c r="M6" s="17" t="n">
        <v>0</v>
      </c>
      <c r="N6" s="16" t="n">
        <f aca="false">M6*9984</f>
        <v>0</v>
      </c>
      <c r="O6" s="16" t="n">
        <f aca="false">E6+L6+N6</f>
        <v>4368</v>
      </c>
    </row>
    <row r="7" customFormat="false" ht="26" hidden="false" customHeight="true" outlineLevel="0" collapsed="false">
      <c r="A7" s="14" t="s">
        <v>16</v>
      </c>
      <c r="B7" s="37" t="n">
        <v>1</v>
      </c>
      <c r="C7" s="37" t="n">
        <v>1</v>
      </c>
      <c r="D7" s="38" t="n">
        <v>832</v>
      </c>
      <c r="E7" s="16" t="n">
        <f aca="false">C7*D7</f>
        <v>832</v>
      </c>
      <c r="F7" s="38" t="n">
        <v>0</v>
      </c>
      <c r="G7" s="14" t="n">
        <f aca="false">F7*800</f>
        <v>0</v>
      </c>
      <c r="H7" s="38" t="n">
        <v>0</v>
      </c>
      <c r="I7" s="17" t="n">
        <f aca="false">H7*320</f>
        <v>0</v>
      </c>
      <c r="J7" s="38" t="n">
        <v>1</v>
      </c>
      <c r="K7" s="16" t="n">
        <f aca="false">J7*80</f>
        <v>80</v>
      </c>
      <c r="L7" s="14" t="n">
        <f aca="false">G7+I7+K7</f>
        <v>80</v>
      </c>
      <c r="M7" s="38" t="n">
        <v>0</v>
      </c>
      <c r="N7" s="16" t="n">
        <f aca="false">M7*9984</f>
        <v>0</v>
      </c>
      <c r="O7" s="16" t="n">
        <f aca="false">E7+L7+N7</f>
        <v>912</v>
      </c>
    </row>
    <row r="8" customFormat="false" ht="26" hidden="false" customHeight="true" outlineLevel="0" collapsed="false">
      <c r="A8" s="14" t="s">
        <v>31</v>
      </c>
      <c r="B8" s="14" t="n">
        <v>35</v>
      </c>
      <c r="C8" s="14" t="n">
        <v>35</v>
      </c>
      <c r="D8" s="17" t="n">
        <v>832</v>
      </c>
      <c r="E8" s="16" t="n">
        <f aca="false">C8*D8</f>
        <v>29120</v>
      </c>
      <c r="F8" s="14" t="n">
        <v>2</v>
      </c>
      <c r="G8" s="14" t="n">
        <f aca="false">F8*800</f>
        <v>1600</v>
      </c>
      <c r="H8" s="14" t="n">
        <v>25</v>
      </c>
      <c r="I8" s="17" t="n">
        <f aca="false">H8*320</f>
        <v>8000</v>
      </c>
      <c r="J8" s="17" t="n">
        <v>8</v>
      </c>
      <c r="K8" s="16" t="n">
        <f aca="false">J8*80</f>
        <v>640</v>
      </c>
      <c r="L8" s="14" t="n">
        <f aca="false">G8+I8+K8</f>
        <v>10240</v>
      </c>
      <c r="M8" s="38" t="n">
        <v>0</v>
      </c>
      <c r="N8" s="16" t="n">
        <f aca="false">M8*9984</f>
        <v>0</v>
      </c>
      <c r="O8" s="16" t="n">
        <f aca="false">E8+L8+N8</f>
        <v>39360</v>
      </c>
    </row>
    <row r="9" customFormat="false" ht="26" hidden="false" customHeight="true" outlineLevel="0" collapsed="false">
      <c r="A9" s="14" t="s">
        <v>32</v>
      </c>
      <c r="B9" s="15" t="n">
        <v>1</v>
      </c>
      <c r="C9" s="15" t="n">
        <v>1</v>
      </c>
      <c r="D9" s="15" t="n">
        <v>832</v>
      </c>
      <c r="E9" s="16" t="n">
        <f aca="false">C9*D9</f>
        <v>832</v>
      </c>
      <c r="F9" s="14" t="n">
        <v>0</v>
      </c>
      <c r="G9" s="14" t="n">
        <f aca="false">F9*800</f>
        <v>0</v>
      </c>
      <c r="H9" s="14" t="n">
        <v>1</v>
      </c>
      <c r="I9" s="17" t="n">
        <f aca="false">H9*320</f>
        <v>320</v>
      </c>
      <c r="J9" s="16" t="n">
        <v>0</v>
      </c>
      <c r="K9" s="16" t="n">
        <f aca="false">J9*80</f>
        <v>0</v>
      </c>
      <c r="L9" s="14" t="n">
        <f aca="false">G9+I9+K9</f>
        <v>320</v>
      </c>
      <c r="M9" s="16" t="n">
        <v>0</v>
      </c>
      <c r="N9" s="16" t="n">
        <f aca="false">M9*9984</f>
        <v>0</v>
      </c>
      <c r="O9" s="16" t="n">
        <f aca="false">E9+L9+N9</f>
        <v>1152</v>
      </c>
    </row>
    <row r="10" customFormat="false" ht="26" hidden="false" customHeight="true" outlineLevel="0" collapsed="false">
      <c r="A10" s="14" t="s">
        <v>33</v>
      </c>
      <c r="B10" s="15" t="n">
        <v>20</v>
      </c>
      <c r="C10" s="15" t="n">
        <v>20</v>
      </c>
      <c r="D10" s="15" t="n">
        <v>832</v>
      </c>
      <c r="E10" s="16" t="n">
        <f aca="false">C10*D10</f>
        <v>16640</v>
      </c>
      <c r="F10" s="14" t="n">
        <v>4</v>
      </c>
      <c r="G10" s="14" t="n">
        <f aca="false">F10*800</f>
        <v>3200</v>
      </c>
      <c r="H10" s="14" t="n">
        <v>11</v>
      </c>
      <c r="I10" s="17" t="n">
        <f aca="false">H10*320</f>
        <v>3520</v>
      </c>
      <c r="J10" s="14" t="n">
        <v>5</v>
      </c>
      <c r="K10" s="16" t="n">
        <f aca="false">J10*80</f>
        <v>400</v>
      </c>
      <c r="L10" s="14" t="n">
        <f aca="false">G10+I10+K10</f>
        <v>7120</v>
      </c>
      <c r="M10" s="16" t="n">
        <v>0</v>
      </c>
      <c r="N10" s="16" t="n">
        <v>0</v>
      </c>
      <c r="O10" s="16" t="n">
        <f aca="false">E10+L10+N10</f>
        <v>23760</v>
      </c>
    </row>
    <row r="11" customFormat="false" ht="26" hidden="false" customHeight="true" outlineLevel="0" collapsed="false">
      <c r="A11" s="14" t="s">
        <v>19</v>
      </c>
      <c r="B11" s="15" t="n">
        <v>16</v>
      </c>
      <c r="C11" s="15" t="n">
        <v>16</v>
      </c>
      <c r="D11" s="15" t="n">
        <v>832</v>
      </c>
      <c r="E11" s="16" t="n">
        <f aca="false">C11*D11</f>
        <v>13312</v>
      </c>
      <c r="F11" s="14" t="n">
        <v>0</v>
      </c>
      <c r="G11" s="14" t="n">
        <f aca="false">F11*800</f>
        <v>0</v>
      </c>
      <c r="H11" s="39" t="n">
        <v>10</v>
      </c>
      <c r="I11" s="17" t="n">
        <f aca="false">H11*320</f>
        <v>3200</v>
      </c>
      <c r="J11" s="14" t="n">
        <v>6</v>
      </c>
      <c r="K11" s="16" t="n">
        <f aca="false">J11*80</f>
        <v>480</v>
      </c>
      <c r="L11" s="14" t="n">
        <f aca="false">G11+I11+K11</f>
        <v>3680</v>
      </c>
      <c r="M11" s="16" t="n">
        <v>0</v>
      </c>
      <c r="N11" s="16" t="n">
        <f aca="false">M11*9984</f>
        <v>0</v>
      </c>
      <c r="O11" s="16" t="n">
        <f aca="false">E11+L11+N11</f>
        <v>16992</v>
      </c>
    </row>
    <row r="12" customFormat="false" ht="26" hidden="false" customHeight="true" outlineLevel="0" collapsed="false">
      <c r="A12" s="14" t="s">
        <v>21</v>
      </c>
      <c r="B12" s="15" t="n">
        <v>7</v>
      </c>
      <c r="C12" s="15" t="n">
        <v>8</v>
      </c>
      <c r="D12" s="16" t="n">
        <v>832</v>
      </c>
      <c r="E12" s="16" t="n">
        <f aca="false">C12*D12</f>
        <v>6656</v>
      </c>
      <c r="F12" s="16" t="n">
        <v>0</v>
      </c>
      <c r="G12" s="14" t="n">
        <f aca="false">F12*800</f>
        <v>0</v>
      </c>
      <c r="H12" s="16" t="n">
        <v>7</v>
      </c>
      <c r="I12" s="17" t="n">
        <f aca="false">H12*320</f>
        <v>2240</v>
      </c>
      <c r="J12" s="16" t="n">
        <v>1</v>
      </c>
      <c r="K12" s="16" t="n">
        <f aca="false">J12*80</f>
        <v>80</v>
      </c>
      <c r="L12" s="14" t="n">
        <f aca="false">G12+I12+K12</f>
        <v>2320</v>
      </c>
      <c r="M12" s="14" t="n">
        <v>0</v>
      </c>
      <c r="N12" s="16" t="n">
        <f aca="false">M12*9984</f>
        <v>0</v>
      </c>
      <c r="O12" s="16" t="n">
        <f aca="false">E12+L12+N12</f>
        <v>8976</v>
      </c>
    </row>
    <row r="13" customFormat="false" ht="26" hidden="false" customHeight="true" outlineLevel="0" collapsed="false">
      <c r="A13" s="14" t="s">
        <v>27</v>
      </c>
      <c r="B13" s="14" t="n">
        <v>2</v>
      </c>
      <c r="C13" s="14" t="n">
        <v>2</v>
      </c>
      <c r="D13" s="14" t="n">
        <v>832</v>
      </c>
      <c r="E13" s="16" t="n">
        <f aca="false">C13*D13</f>
        <v>1664</v>
      </c>
      <c r="F13" s="14" t="n">
        <v>1</v>
      </c>
      <c r="G13" s="14" t="n">
        <f aca="false">F13*800</f>
        <v>800</v>
      </c>
      <c r="H13" s="14" t="n">
        <v>1</v>
      </c>
      <c r="I13" s="17" t="n">
        <f aca="false">H13*320</f>
        <v>320</v>
      </c>
      <c r="J13" s="17" t="n">
        <v>0</v>
      </c>
      <c r="K13" s="16" t="n">
        <f aca="false">J13*80</f>
        <v>0</v>
      </c>
      <c r="L13" s="14" t="n">
        <f aca="false">G13+I13+K13</f>
        <v>1120</v>
      </c>
      <c r="M13" s="14" t="n">
        <v>0</v>
      </c>
      <c r="N13" s="16" t="n">
        <f aca="false">M13*9984</f>
        <v>0</v>
      </c>
      <c r="O13" s="16" t="n">
        <f aca="false">E13+L13+N13</f>
        <v>2784</v>
      </c>
    </row>
    <row r="14" s="21" customFormat="true" ht="26" hidden="false" customHeight="true" outlineLevel="0" collapsed="false">
      <c r="A14" s="14" t="s">
        <v>34</v>
      </c>
      <c r="B14" s="14" t="n">
        <v>14</v>
      </c>
      <c r="C14" s="14" t="n">
        <v>14</v>
      </c>
      <c r="D14" s="14" t="n">
        <v>832</v>
      </c>
      <c r="E14" s="16" t="n">
        <f aca="false">C14*D14</f>
        <v>11648</v>
      </c>
      <c r="F14" s="14" t="n">
        <v>0</v>
      </c>
      <c r="G14" s="14" t="n">
        <f aca="false">F14*800</f>
        <v>0</v>
      </c>
      <c r="H14" s="14" t="n">
        <v>8</v>
      </c>
      <c r="I14" s="17" t="n">
        <f aca="false">H14*320</f>
        <v>2560</v>
      </c>
      <c r="J14" s="17" t="n">
        <v>6</v>
      </c>
      <c r="K14" s="16" t="n">
        <f aca="false">J14*80</f>
        <v>480</v>
      </c>
      <c r="L14" s="14" t="n">
        <f aca="false">G14+I14+K14</f>
        <v>3040</v>
      </c>
      <c r="M14" s="14" t="n">
        <v>0</v>
      </c>
      <c r="N14" s="16" t="n">
        <f aca="false">M14*9984</f>
        <v>0</v>
      </c>
      <c r="O14" s="16" t="n">
        <f aca="false">E14+L14+N14</f>
        <v>14688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08</v>
      </c>
      <c r="C15" s="15" t="n">
        <f aca="false">C5+C6+C7+C8+C9+C10+C11+C12+C13+C14</f>
        <v>109</v>
      </c>
      <c r="D15" s="15" t="n">
        <v>832</v>
      </c>
      <c r="E15" s="16" t="n">
        <f aca="false">C15*D15</f>
        <v>90688</v>
      </c>
      <c r="F15" s="15" t="n">
        <f aca="false">F5+F6+F7+F8+F9+F10+F11+F12+F13+F14</f>
        <v>8</v>
      </c>
      <c r="G15" s="14" t="n">
        <f aca="false">F15*800</f>
        <v>6400</v>
      </c>
      <c r="H15" s="15" t="n">
        <f aca="false">H5+H6+H7+H8+H9+H10+H11+H12+H13+H14</f>
        <v>69</v>
      </c>
      <c r="I15" s="17" t="n">
        <f aca="false">H15*320</f>
        <v>22080</v>
      </c>
      <c r="J15" s="15" t="n">
        <f aca="false">J5+J6+J7+J8+J9+J10+J11+J12+J13+J14</f>
        <v>32</v>
      </c>
      <c r="K15" s="16" t="n">
        <f aca="false">J15*80</f>
        <v>2560</v>
      </c>
      <c r="L15" s="14" t="n">
        <f aca="false">G15+I15+K15</f>
        <v>31040</v>
      </c>
      <c r="M15" s="15" t="n">
        <f aca="false">M5+M6+M7+M8+M9+M10+M11+M12+M13+M14</f>
        <v>0</v>
      </c>
      <c r="N15" s="16" t="n">
        <f aca="false">M15*9984</f>
        <v>0</v>
      </c>
      <c r="O15" s="16" t="n">
        <f aca="false">E15+L15+N15</f>
        <v>121728</v>
      </c>
    </row>
    <row r="16" customFormat="false" ht="26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3-03-06T02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