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月农村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新增</t>
  </si>
  <si>
    <t xml:space="preserve">取消</t>
  </si>
  <si>
    <t xml:space="preserve">对象分类及补助标准</t>
  </si>
  <si>
    <t xml:space="preserve">金额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9"/>
        <rFont val="Noto Sans"/>
        <family val="2"/>
      </rPr>
      <t xml:space="preserve">标准
（元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小计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6.5"/>
    <col collapsed="false" customWidth="true" hidden="false" outlineLevel="0" max="7" min="4" style="0" width="4.87"/>
    <col collapsed="false" customWidth="true" hidden="false" outlineLevel="0" max="8" min="8" style="0" width="7.62"/>
    <col collapsed="false" customWidth="true" hidden="false" outlineLevel="0" max="10" min="9" style="0" width="8.24"/>
    <col collapsed="false" customWidth="true" hidden="false" outlineLevel="0" max="11" min="11" style="0" width="7.62"/>
    <col collapsed="false" customWidth="true" hidden="false" outlineLevel="0" max="13" min="12" style="0" width="8.24"/>
    <col collapsed="false" customWidth="true" hidden="false" outlineLevel="0" max="14" min="14" style="0" width="6.99"/>
    <col collapsed="false" customWidth="true" hidden="false" outlineLevel="0" max="16" min="15" style="0" width="8.24"/>
    <col collapsed="false" customWidth="true" hidden="false" outlineLevel="0" max="17" min="17" style="0" width="10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/>
      <c r="K2" s="3"/>
      <c r="L2" s="3"/>
      <c r="M2" s="3"/>
      <c r="N2" s="3"/>
      <c r="O2" s="3"/>
      <c r="P2" s="3"/>
      <c r="Q2" s="2" t="s">
        <v>7</v>
      </c>
    </row>
    <row r="3" customFormat="false" ht="14.25" hidden="false" customHeight="true" outlineLevel="0" collapsed="false">
      <c r="A3" s="2"/>
      <c r="B3" s="2"/>
      <c r="C3" s="2"/>
      <c r="D3" s="3" t="s">
        <v>2</v>
      </c>
      <c r="E3" s="3" t="s">
        <v>3</v>
      </c>
      <c r="F3" s="3" t="s">
        <v>2</v>
      </c>
      <c r="G3" s="3" t="s">
        <v>3</v>
      </c>
      <c r="H3" s="4" t="s">
        <v>8</v>
      </c>
      <c r="I3" s="5" t="s">
        <v>9</v>
      </c>
      <c r="J3" s="6" t="s">
        <v>10</v>
      </c>
      <c r="K3" s="4" t="s">
        <v>11</v>
      </c>
      <c r="L3" s="5" t="s">
        <v>9</v>
      </c>
      <c r="M3" s="6" t="s">
        <v>10</v>
      </c>
      <c r="N3" s="4" t="s">
        <v>12</v>
      </c>
      <c r="O3" s="5" t="s">
        <v>9</v>
      </c>
      <c r="P3" s="3" t="s">
        <v>10</v>
      </c>
      <c r="Q3" s="2"/>
    </row>
    <row r="4" customFormat="false" ht="14.25" hidden="false" customHeight="false" outlineLevel="0" collapsed="false">
      <c r="A4" s="2"/>
      <c r="B4" s="2"/>
      <c r="C4" s="2"/>
      <c r="D4" s="3"/>
      <c r="E4" s="3"/>
      <c r="F4" s="3"/>
      <c r="G4" s="3"/>
      <c r="H4" s="4"/>
      <c r="I4" s="5"/>
      <c r="J4" s="6"/>
      <c r="K4" s="6"/>
      <c r="L4" s="5"/>
      <c r="M4" s="6"/>
      <c r="N4" s="6"/>
      <c r="O4" s="5"/>
      <c r="P4" s="3"/>
      <c r="Q4" s="2"/>
    </row>
    <row r="5" s="9" customFormat="true" ht="25" hidden="false" customHeight="true" outlineLevel="0" collapsed="false">
      <c r="A5" s="7" t="s">
        <v>13</v>
      </c>
      <c r="B5" s="7" t="n">
        <v>125</v>
      </c>
      <c r="C5" s="7" t="n">
        <v>165</v>
      </c>
      <c r="D5" s="7" t="n">
        <v>0</v>
      </c>
      <c r="E5" s="7" t="n">
        <v>2</v>
      </c>
      <c r="F5" s="7" t="n">
        <v>1</v>
      </c>
      <c r="G5" s="7" t="n">
        <v>1</v>
      </c>
      <c r="H5" s="8" t="n">
        <v>21</v>
      </c>
      <c r="I5" s="7" t="n">
        <v>420</v>
      </c>
      <c r="J5" s="7" t="n">
        <f aca="false">H5*I5</f>
        <v>8820</v>
      </c>
      <c r="K5" s="7" t="n">
        <v>135</v>
      </c>
      <c r="L5" s="7" t="n">
        <v>220</v>
      </c>
      <c r="M5" s="7" t="n">
        <f aca="false">K5*L5</f>
        <v>29700</v>
      </c>
      <c r="N5" s="7" t="n">
        <v>9</v>
      </c>
      <c r="O5" s="7" t="n">
        <v>190</v>
      </c>
      <c r="P5" s="7" t="n">
        <f aca="false">N5*O5</f>
        <v>1710</v>
      </c>
      <c r="Q5" s="7" t="n">
        <f aca="false">J5+M5+P5</f>
        <v>40230</v>
      </c>
    </row>
    <row r="6" s="9" customFormat="true" ht="25" hidden="false" customHeight="true" outlineLevel="0" collapsed="false">
      <c r="A6" s="7" t="s">
        <v>14</v>
      </c>
      <c r="B6" s="7" t="n">
        <v>3</v>
      </c>
      <c r="C6" s="7" t="n">
        <v>3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v>2</v>
      </c>
      <c r="I6" s="7" t="n">
        <v>420</v>
      </c>
      <c r="J6" s="7" t="n">
        <f aca="false">H6*I6</f>
        <v>840</v>
      </c>
      <c r="K6" s="7" t="n">
        <v>1</v>
      </c>
      <c r="L6" s="7" t="n">
        <v>220</v>
      </c>
      <c r="M6" s="7" t="n">
        <f aca="false">K6*L6</f>
        <v>220</v>
      </c>
      <c r="N6" s="7" t="n">
        <v>0</v>
      </c>
      <c r="O6" s="7" t="n">
        <v>190</v>
      </c>
      <c r="P6" s="7" t="n">
        <f aca="false">N6*O6</f>
        <v>0</v>
      </c>
      <c r="Q6" s="7" t="n">
        <f aca="false">J6+M6+P6</f>
        <v>1060</v>
      </c>
    </row>
    <row r="7" s="9" customFormat="true" ht="25" hidden="false" customHeight="true" outlineLevel="0" collapsed="false">
      <c r="A7" s="7" t="s">
        <v>15</v>
      </c>
      <c r="B7" s="7" t="n">
        <v>304</v>
      </c>
      <c r="C7" s="7" t="n">
        <v>415</v>
      </c>
      <c r="D7" s="7" t="n">
        <v>0</v>
      </c>
      <c r="E7" s="7" t="n">
        <v>0</v>
      </c>
      <c r="F7" s="7" t="n">
        <v>1</v>
      </c>
      <c r="G7" s="7" t="n">
        <v>1</v>
      </c>
      <c r="H7" s="8" t="n">
        <v>67</v>
      </c>
      <c r="I7" s="7" t="n">
        <v>420</v>
      </c>
      <c r="J7" s="7" t="n">
        <f aca="false">H7*I7</f>
        <v>28140</v>
      </c>
      <c r="K7" s="7" t="n">
        <v>303</v>
      </c>
      <c r="L7" s="7" t="n">
        <v>220</v>
      </c>
      <c r="M7" s="7" t="n">
        <f aca="false">K7*L7</f>
        <v>66660</v>
      </c>
      <c r="N7" s="7" t="n">
        <v>45</v>
      </c>
      <c r="O7" s="7" t="n">
        <v>190</v>
      </c>
      <c r="P7" s="7" t="n">
        <f aca="false">N7*O7</f>
        <v>8550</v>
      </c>
      <c r="Q7" s="7" t="n">
        <f aca="false">J7+M7+P7</f>
        <v>103350</v>
      </c>
    </row>
    <row r="8" s="9" customFormat="true" ht="25" hidden="false" customHeight="true" outlineLevel="0" collapsed="false">
      <c r="A8" s="7" t="s">
        <v>16</v>
      </c>
      <c r="B8" s="7" t="n">
        <v>60</v>
      </c>
      <c r="C8" s="7" t="n">
        <v>63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v>15</v>
      </c>
      <c r="I8" s="7" t="n">
        <v>420</v>
      </c>
      <c r="J8" s="7" t="n">
        <f aca="false">H8*I8</f>
        <v>6300</v>
      </c>
      <c r="K8" s="7" t="n">
        <v>41</v>
      </c>
      <c r="L8" s="7" t="n">
        <v>220</v>
      </c>
      <c r="M8" s="7" t="n">
        <f aca="false">K8*L8</f>
        <v>9020</v>
      </c>
      <c r="N8" s="7" t="n">
        <v>7</v>
      </c>
      <c r="O8" s="7" t="n">
        <v>190</v>
      </c>
      <c r="P8" s="7" t="n">
        <f aca="false">N8*O8</f>
        <v>1330</v>
      </c>
      <c r="Q8" s="7" t="n">
        <f aca="false">J8+M8+P8</f>
        <v>16650</v>
      </c>
    </row>
    <row r="9" s="9" customFormat="true" ht="25" hidden="false" customHeight="true" outlineLevel="0" collapsed="false">
      <c r="A9" s="7" t="s">
        <v>17</v>
      </c>
      <c r="B9" s="7" t="n">
        <v>263</v>
      </c>
      <c r="C9" s="7" t="n">
        <v>365</v>
      </c>
      <c r="D9" s="7" t="n">
        <v>4</v>
      </c>
      <c r="E9" s="7" t="n">
        <v>6</v>
      </c>
      <c r="F9" s="7" t="n">
        <v>2</v>
      </c>
      <c r="G9" s="7" t="n">
        <v>3</v>
      </c>
      <c r="H9" s="8" t="n">
        <v>243</v>
      </c>
      <c r="I9" s="7" t="n">
        <v>420</v>
      </c>
      <c r="J9" s="7" t="n">
        <f aca="false">H9*I9</f>
        <v>102060</v>
      </c>
      <c r="K9" s="7" t="n">
        <v>113</v>
      </c>
      <c r="L9" s="7" t="n">
        <v>220</v>
      </c>
      <c r="M9" s="7" t="n">
        <f aca="false">K9*L9</f>
        <v>24860</v>
      </c>
      <c r="N9" s="7" t="n">
        <v>9</v>
      </c>
      <c r="O9" s="7" t="n">
        <v>190</v>
      </c>
      <c r="P9" s="7" t="n">
        <f aca="false">N9*O9</f>
        <v>1710</v>
      </c>
      <c r="Q9" s="7" t="n">
        <f aca="false">J9+M9+P9</f>
        <v>128630</v>
      </c>
    </row>
    <row r="10" s="9" customFormat="true" ht="25" hidden="false" customHeight="true" outlineLevel="0" collapsed="false">
      <c r="A10" s="7" t="s">
        <v>18</v>
      </c>
      <c r="B10" s="7" t="n">
        <v>58</v>
      </c>
      <c r="C10" s="7" t="n">
        <v>60</v>
      </c>
      <c r="D10" s="7" t="n">
        <v>2</v>
      </c>
      <c r="E10" s="7" t="n">
        <v>2</v>
      </c>
      <c r="F10" s="7" t="n">
        <v>0</v>
      </c>
      <c r="G10" s="7" t="n">
        <v>0</v>
      </c>
      <c r="H10" s="10" t="n">
        <v>23</v>
      </c>
      <c r="I10" s="7" t="n">
        <v>420</v>
      </c>
      <c r="J10" s="7" t="n">
        <f aca="false">H10*I10</f>
        <v>9660</v>
      </c>
      <c r="K10" s="7" t="n">
        <v>33</v>
      </c>
      <c r="L10" s="7" t="n">
        <v>220</v>
      </c>
      <c r="M10" s="7" t="n">
        <f aca="false">K10*L10</f>
        <v>7260</v>
      </c>
      <c r="N10" s="7" t="n">
        <v>4</v>
      </c>
      <c r="O10" s="7" t="n">
        <v>190</v>
      </c>
      <c r="P10" s="7" t="n">
        <f aca="false">N10*O10</f>
        <v>760</v>
      </c>
      <c r="Q10" s="7" t="n">
        <f aca="false">J10+M10+P10</f>
        <v>17680</v>
      </c>
    </row>
    <row r="11" s="9" customFormat="true" ht="25" hidden="false" customHeight="true" outlineLevel="0" collapsed="false">
      <c r="A11" s="7" t="s">
        <v>19</v>
      </c>
      <c r="B11" s="7" t="n">
        <v>175</v>
      </c>
      <c r="C11" s="7" t="n">
        <v>234</v>
      </c>
      <c r="D11" s="7" t="n">
        <v>2</v>
      </c>
      <c r="E11" s="7" t="n">
        <v>2</v>
      </c>
      <c r="F11" s="7" t="n">
        <v>0</v>
      </c>
      <c r="G11" s="7" t="n">
        <v>0</v>
      </c>
      <c r="H11" s="8" t="n">
        <v>28</v>
      </c>
      <c r="I11" s="7" t="n">
        <v>420</v>
      </c>
      <c r="J11" s="7" t="n">
        <f aca="false">H11*I11</f>
        <v>11760</v>
      </c>
      <c r="K11" s="7" t="n">
        <v>200</v>
      </c>
      <c r="L11" s="7" t="n">
        <v>220</v>
      </c>
      <c r="M11" s="7" t="n">
        <f aca="false">K11*L11</f>
        <v>44000</v>
      </c>
      <c r="N11" s="7" t="n">
        <v>6</v>
      </c>
      <c r="O11" s="7" t="n">
        <v>190</v>
      </c>
      <c r="P11" s="7" t="n">
        <f aca="false">N11*O11</f>
        <v>1140</v>
      </c>
      <c r="Q11" s="7" t="n">
        <f aca="false">J11+M11+P11</f>
        <v>56900</v>
      </c>
    </row>
    <row r="12" s="9" customFormat="true" ht="25" hidden="false" customHeight="true" outlineLevel="0" collapsed="false">
      <c r="A12" s="7" t="s">
        <v>20</v>
      </c>
      <c r="B12" s="7" t="n">
        <v>185</v>
      </c>
      <c r="C12" s="7" t="n">
        <v>199</v>
      </c>
      <c r="D12" s="7" t="n">
        <v>3</v>
      </c>
      <c r="E12" s="7" t="n">
        <v>3</v>
      </c>
      <c r="F12" s="7" t="n">
        <v>1</v>
      </c>
      <c r="G12" s="7" t="n">
        <v>1</v>
      </c>
      <c r="H12" s="8" t="n">
        <v>80</v>
      </c>
      <c r="I12" s="7" t="n">
        <v>420</v>
      </c>
      <c r="J12" s="7" t="n">
        <f aca="false">H12*I12</f>
        <v>33600</v>
      </c>
      <c r="K12" s="7" t="n">
        <v>109</v>
      </c>
      <c r="L12" s="7" t="n">
        <v>220</v>
      </c>
      <c r="M12" s="7" t="n">
        <f aca="false">K12*L12</f>
        <v>23980</v>
      </c>
      <c r="N12" s="7" t="n">
        <v>10</v>
      </c>
      <c r="O12" s="7" t="n">
        <v>190</v>
      </c>
      <c r="P12" s="7" t="n">
        <f aca="false">N12*O12</f>
        <v>1900</v>
      </c>
      <c r="Q12" s="7" t="n">
        <f aca="false">J12+M12+P12</f>
        <v>59480</v>
      </c>
    </row>
    <row r="13" s="9" customFormat="true" ht="25" hidden="false" customHeight="true" outlineLevel="0" collapsed="false">
      <c r="A13" s="7" t="s">
        <v>21</v>
      </c>
      <c r="B13" s="7" t="n">
        <v>108</v>
      </c>
      <c r="C13" s="7" t="n">
        <v>132</v>
      </c>
      <c r="D13" s="7" t="n">
        <v>0</v>
      </c>
      <c r="E13" s="7" t="n">
        <v>0</v>
      </c>
      <c r="F13" s="7" t="n">
        <v>0</v>
      </c>
      <c r="G13" s="7" t="n">
        <v>0</v>
      </c>
      <c r="H13" s="8" t="n">
        <v>24</v>
      </c>
      <c r="I13" s="7" t="n">
        <v>420</v>
      </c>
      <c r="J13" s="7" t="n">
        <f aca="false">H13*I13</f>
        <v>10080</v>
      </c>
      <c r="K13" s="7" t="n">
        <v>101</v>
      </c>
      <c r="L13" s="7" t="n">
        <v>220</v>
      </c>
      <c r="M13" s="7" t="n">
        <f aca="false">K13*L13</f>
        <v>22220</v>
      </c>
      <c r="N13" s="7" t="n">
        <v>7</v>
      </c>
      <c r="O13" s="7" t="n">
        <v>190</v>
      </c>
      <c r="P13" s="7" t="n">
        <f aca="false">N13*O13</f>
        <v>1330</v>
      </c>
      <c r="Q13" s="7" t="n">
        <f aca="false">J13+M13+P13</f>
        <v>33630</v>
      </c>
    </row>
    <row r="14" customFormat="false" ht="25" hidden="false" customHeight="true" outlineLevel="0" collapsed="false">
      <c r="A14" s="7" t="s">
        <v>22</v>
      </c>
      <c r="B14" s="7" t="n">
        <v>364</v>
      </c>
      <c r="C14" s="7" t="n">
        <v>513</v>
      </c>
      <c r="D14" s="7" t="n">
        <v>0</v>
      </c>
      <c r="E14" s="7" t="n">
        <v>0</v>
      </c>
      <c r="F14" s="7" t="n">
        <v>1</v>
      </c>
      <c r="G14" s="7" t="n">
        <v>1</v>
      </c>
      <c r="H14" s="8" t="n">
        <v>72</v>
      </c>
      <c r="I14" s="7" t="n">
        <v>420</v>
      </c>
      <c r="J14" s="7" t="n">
        <f aca="false">H14*I14</f>
        <v>30240</v>
      </c>
      <c r="K14" s="7" t="n">
        <v>435</v>
      </c>
      <c r="L14" s="7" t="n">
        <v>220</v>
      </c>
      <c r="M14" s="7" t="n">
        <f aca="false">K14*L14</f>
        <v>95700</v>
      </c>
      <c r="N14" s="7" t="n">
        <v>6</v>
      </c>
      <c r="O14" s="7" t="n">
        <v>190</v>
      </c>
      <c r="P14" s="7" t="n">
        <f aca="false">N14*O14</f>
        <v>1140</v>
      </c>
      <c r="Q14" s="7" t="n">
        <f aca="false">J14+M14+P14</f>
        <v>127080</v>
      </c>
    </row>
    <row r="15" s="9" customFormat="true" ht="25" hidden="false" customHeight="true" outlineLevel="0" collapsed="false">
      <c r="A15" s="7" t="s">
        <v>23</v>
      </c>
      <c r="B15" s="7" t="n">
        <v>94</v>
      </c>
      <c r="C15" s="7" t="n">
        <v>114</v>
      </c>
      <c r="D15" s="7" t="n">
        <v>0</v>
      </c>
      <c r="E15" s="7" t="n">
        <v>0</v>
      </c>
      <c r="F15" s="7" t="n">
        <v>1</v>
      </c>
      <c r="G15" s="7" t="n">
        <v>1</v>
      </c>
      <c r="H15" s="8" t="n">
        <v>11</v>
      </c>
      <c r="I15" s="7" t="n">
        <v>420</v>
      </c>
      <c r="J15" s="7" t="n">
        <f aca="false">H15*I15</f>
        <v>4620</v>
      </c>
      <c r="K15" s="7" t="n">
        <v>97</v>
      </c>
      <c r="L15" s="7" t="n">
        <v>220</v>
      </c>
      <c r="M15" s="7" t="n">
        <f aca="false">K15*L15</f>
        <v>21340</v>
      </c>
      <c r="N15" s="7" t="n">
        <v>6</v>
      </c>
      <c r="O15" s="7" t="n">
        <v>190</v>
      </c>
      <c r="P15" s="7" t="n">
        <f aca="false">N15*O15</f>
        <v>1140</v>
      </c>
      <c r="Q15" s="7" t="n">
        <f aca="false">J15+M15+P15</f>
        <v>27100</v>
      </c>
    </row>
    <row r="16" s="9" customFormat="true" ht="25" hidden="false" customHeight="true" outlineLevel="0" collapsed="false">
      <c r="A16" s="7" t="s">
        <v>24</v>
      </c>
      <c r="B16" s="7" t="n">
        <v>27</v>
      </c>
      <c r="C16" s="7" t="n">
        <v>39</v>
      </c>
      <c r="D16" s="7" t="n">
        <v>0</v>
      </c>
      <c r="E16" s="7" t="n">
        <v>0</v>
      </c>
      <c r="F16" s="7" t="n">
        <v>0</v>
      </c>
      <c r="G16" s="7" t="n">
        <v>0</v>
      </c>
      <c r="H16" s="8" t="n">
        <v>10</v>
      </c>
      <c r="I16" s="7" t="n">
        <v>420</v>
      </c>
      <c r="J16" s="7" t="n">
        <f aca="false">H16*I16</f>
        <v>4200</v>
      </c>
      <c r="K16" s="7" t="n">
        <v>24</v>
      </c>
      <c r="L16" s="7" t="n">
        <v>220</v>
      </c>
      <c r="M16" s="7" t="n">
        <f aca="false">K16*L16</f>
        <v>5280</v>
      </c>
      <c r="N16" s="7" t="n">
        <v>5</v>
      </c>
      <c r="O16" s="7" t="n">
        <v>190</v>
      </c>
      <c r="P16" s="7" t="n">
        <f aca="false">N16*O16</f>
        <v>950</v>
      </c>
      <c r="Q16" s="7" t="n">
        <f aca="false">J16+M16+P16</f>
        <v>10430</v>
      </c>
    </row>
    <row r="17" customFormat="false" ht="25" hidden="false" customHeight="true" outlineLevel="0" collapsed="false">
      <c r="A17" s="7" t="s">
        <v>25</v>
      </c>
      <c r="B17" s="7" t="n">
        <f aca="false">SUM(B5:B16)</f>
        <v>1766</v>
      </c>
      <c r="C17" s="7" t="n">
        <f aca="false">SUM(C5:C16)</f>
        <v>2302</v>
      </c>
      <c r="D17" s="7" t="n">
        <f aca="false">SUM(D5:D16)</f>
        <v>11</v>
      </c>
      <c r="E17" s="7" t="n">
        <f aca="false">SUM(E5:E16)</f>
        <v>15</v>
      </c>
      <c r="F17" s="7" t="n">
        <f aca="false">SUM(F5:F16)</f>
        <v>7</v>
      </c>
      <c r="G17" s="7" t="n">
        <f aca="false">SUM(G5:G16)</f>
        <v>8</v>
      </c>
      <c r="H17" s="7" t="n">
        <f aca="false">SUM(H5:H16)</f>
        <v>596</v>
      </c>
      <c r="I17" s="7" t="n">
        <v>420</v>
      </c>
      <c r="J17" s="7" t="n">
        <f aca="false">H17*I17</f>
        <v>250320</v>
      </c>
      <c r="K17" s="7" t="n">
        <f aca="false">SUM(K5:K16)</f>
        <v>1592</v>
      </c>
      <c r="L17" s="7" t="n">
        <v>220</v>
      </c>
      <c r="M17" s="7" t="n">
        <f aca="false">K17*L17</f>
        <v>350240</v>
      </c>
      <c r="N17" s="7" t="n">
        <f aca="false">SUM(N5:N16)</f>
        <v>114</v>
      </c>
      <c r="O17" s="7" t="n">
        <v>190</v>
      </c>
      <c r="P17" s="7" t="n">
        <f aca="false">N17*O17</f>
        <v>21660</v>
      </c>
      <c r="Q17" s="7" t="n">
        <f aca="false">SUM(Q5:Q16)</f>
        <v>622220</v>
      </c>
    </row>
  </sheetData>
  <mergeCells count="21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4-27T02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4036</vt:lpwstr>
  </property>
</Properties>
</file>