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8月农村低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农村低保资金分配表</t>
    </r>
  </si>
  <si>
    <t xml:space="preserve">乡镇</t>
  </si>
  <si>
    <t xml:space="preserve">户数</t>
  </si>
  <si>
    <t xml:space="preserve">人数</t>
  </si>
  <si>
    <t xml:space="preserve">新增</t>
  </si>
  <si>
    <t xml:space="preserve">取消</t>
  </si>
  <si>
    <t xml:space="preserve">对象分类及补助标准</t>
  </si>
  <si>
    <t xml:space="preserve">金额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
（人）</t>
    </r>
  </si>
  <si>
    <r>
      <rPr>
        <b val="true"/>
        <sz val="9"/>
        <rFont val="Noto Sans"/>
        <family val="2"/>
      </rPr>
      <t xml:space="preserve">标准
（元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月）</t>
    </r>
  </si>
  <si>
    <t xml:space="preserve">小计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
（人）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
（人）</t>
    </r>
  </si>
  <si>
    <t xml:space="preserve">安乐街道</t>
  </si>
  <si>
    <t xml:space="preserve">翠云路街道</t>
  </si>
  <si>
    <t xml:space="preserve">佃庄镇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东路街道</t>
  </si>
  <si>
    <t xml:space="preserve">学府街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4"/>
      <name val="仿宋_GB2312"/>
      <family val="3"/>
      <charset val="134"/>
    </font>
    <font>
      <sz val="16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6.5"/>
    <col collapsed="false" customWidth="true" hidden="false" outlineLevel="0" max="7" min="4" style="1" width="4.87"/>
    <col collapsed="false" customWidth="true" hidden="false" outlineLevel="0" max="8" min="8" style="1" width="7.62"/>
    <col collapsed="false" customWidth="true" hidden="false" outlineLevel="0" max="10" min="9" style="1" width="8.24"/>
    <col collapsed="false" customWidth="true" hidden="false" outlineLevel="0" max="11" min="11" style="1" width="7.62"/>
    <col collapsed="false" customWidth="true" hidden="false" outlineLevel="0" max="13" min="12" style="1" width="8.24"/>
    <col collapsed="false" customWidth="true" hidden="false" outlineLevel="0" max="14" min="14" style="1" width="6.99"/>
    <col collapsed="false" customWidth="true" hidden="false" outlineLevel="0" max="16" min="15" style="1" width="8.24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 t="s">
        <v>6</v>
      </c>
      <c r="I2" s="4"/>
      <c r="J2" s="4"/>
      <c r="K2" s="4"/>
      <c r="L2" s="4"/>
      <c r="M2" s="4"/>
      <c r="N2" s="4"/>
      <c r="O2" s="4"/>
      <c r="P2" s="4"/>
      <c r="Q2" s="3" t="s">
        <v>7</v>
      </c>
    </row>
    <row r="3" customFormat="false" ht="14.25" hidden="false" customHeight="true" outlineLevel="0" collapsed="false">
      <c r="A3" s="3"/>
      <c r="B3" s="3"/>
      <c r="C3" s="3"/>
      <c r="D3" s="4" t="s">
        <v>2</v>
      </c>
      <c r="E3" s="4" t="s">
        <v>3</v>
      </c>
      <c r="F3" s="4" t="s">
        <v>2</v>
      </c>
      <c r="G3" s="4" t="s">
        <v>3</v>
      </c>
      <c r="H3" s="5" t="s">
        <v>8</v>
      </c>
      <c r="I3" s="6" t="s">
        <v>9</v>
      </c>
      <c r="J3" s="7" t="s">
        <v>10</v>
      </c>
      <c r="K3" s="5" t="s">
        <v>11</v>
      </c>
      <c r="L3" s="6" t="s">
        <v>9</v>
      </c>
      <c r="M3" s="7" t="s">
        <v>10</v>
      </c>
      <c r="N3" s="5" t="s">
        <v>12</v>
      </c>
      <c r="O3" s="6" t="s">
        <v>9</v>
      </c>
      <c r="P3" s="4" t="s">
        <v>10</v>
      </c>
      <c r="Q3" s="3"/>
    </row>
    <row r="4" customFormat="false" ht="14.25" hidden="false" customHeight="false" outlineLevel="0" collapsed="false">
      <c r="A4" s="3"/>
      <c r="B4" s="3"/>
      <c r="C4" s="3"/>
      <c r="D4" s="4"/>
      <c r="E4" s="4"/>
      <c r="F4" s="4"/>
      <c r="G4" s="4"/>
      <c r="H4" s="5"/>
      <c r="I4" s="6"/>
      <c r="J4" s="7"/>
      <c r="K4" s="7"/>
      <c r="L4" s="6"/>
      <c r="M4" s="7"/>
      <c r="N4" s="7"/>
      <c r="O4" s="6"/>
      <c r="P4" s="4"/>
      <c r="Q4" s="3"/>
    </row>
    <row r="5" customFormat="false" ht="25" hidden="false" customHeight="true" outlineLevel="0" collapsed="false">
      <c r="A5" s="8" t="s">
        <v>13</v>
      </c>
      <c r="B5" s="9" t="n">
        <v>128</v>
      </c>
      <c r="C5" s="9" t="n">
        <v>169</v>
      </c>
      <c r="D5" s="9" t="n">
        <v>2</v>
      </c>
      <c r="E5" s="9" t="n">
        <v>3</v>
      </c>
      <c r="F5" s="9" t="n">
        <v>0</v>
      </c>
      <c r="G5" s="9" t="n">
        <v>0</v>
      </c>
      <c r="H5" s="10" t="n">
        <v>22</v>
      </c>
      <c r="I5" s="9" t="n">
        <v>420</v>
      </c>
      <c r="J5" s="9" t="n">
        <f aca="false">H5*I5</f>
        <v>9240</v>
      </c>
      <c r="K5" s="9" t="n">
        <v>136</v>
      </c>
      <c r="L5" s="9" t="n">
        <v>220</v>
      </c>
      <c r="M5" s="9" t="n">
        <f aca="false">K5*L5</f>
        <v>29920</v>
      </c>
      <c r="N5" s="9" t="n">
        <v>11</v>
      </c>
      <c r="O5" s="9" t="n">
        <v>190</v>
      </c>
      <c r="P5" s="9" t="n">
        <f aca="false">N5*O5</f>
        <v>2090</v>
      </c>
      <c r="Q5" s="9" t="n">
        <f aca="false">J5+M5+P5</f>
        <v>41250</v>
      </c>
    </row>
    <row r="6" customFormat="false" ht="25" hidden="false" customHeight="true" outlineLevel="0" collapsed="false">
      <c r="A6" s="8" t="s">
        <v>14</v>
      </c>
      <c r="B6" s="9" t="n">
        <v>3</v>
      </c>
      <c r="C6" s="9" t="n">
        <v>3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2</v>
      </c>
      <c r="I6" s="9" t="n">
        <v>420</v>
      </c>
      <c r="J6" s="9" t="n">
        <f aca="false">H6*I6</f>
        <v>840</v>
      </c>
      <c r="K6" s="9" t="n">
        <v>1</v>
      </c>
      <c r="L6" s="9" t="n">
        <v>220</v>
      </c>
      <c r="M6" s="9" t="n">
        <f aca="false">K6*L6</f>
        <v>220</v>
      </c>
      <c r="N6" s="9" t="n">
        <v>0</v>
      </c>
      <c r="O6" s="9" t="n">
        <v>190</v>
      </c>
      <c r="P6" s="9" t="n">
        <f aca="false">N6*O6</f>
        <v>0</v>
      </c>
      <c r="Q6" s="9" t="n">
        <f aca="false">J6+M6+P6</f>
        <v>1060</v>
      </c>
    </row>
    <row r="7" customFormat="false" ht="25" hidden="false" customHeight="true" outlineLevel="0" collapsed="false">
      <c r="A7" s="8" t="s">
        <v>15</v>
      </c>
      <c r="B7" s="9" t="n">
        <v>312</v>
      </c>
      <c r="C7" s="9" t="n">
        <v>427</v>
      </c>
      <c r="D7" s="9" t="n">
        <v>6</v>
      </c>
      <c r="E7" s="9" t="n">
        <v>10</v>
      </c>
      <c r="F7" s="9" t="n">
        <v>2</v>
      </c>
      <c r="G7" s="9" t="n">
        <v>4</v>
      </c>
      <c r="H7" s="10" t="n">
        <v>70</v>
      </c>
      <c r="I7" s="9" t="n">
        <v>420</v>
      </c>
      <c r="J7" s="9" t="n">
        <f aca="false">H7*I7</f>
        <v>29400</v>
      </c>
      <c r="K7" s="9" t="n">
        <v>314</v>
      </c>
      <c r="L7" s="9" t="n">
        <v>220</v>
      </c>
      <c r="M7" s="9" t="n">
        <f aca="false">K7*L7</f>
        <v>69080</v>
      </c>
      <c r="N7" s="9" t="n">
        <v>43</v>
      </c>
      <c r="O7" s="9" t="n">
        <v>190</v>
      </c>
      <c r="P7" s="9" t="n">
        <f aca="false">N7*O7</f>
        <v>8170</v>
      </c>
      <c r="Q7" s="9" t="n">
        <f aca="false">J7+M7+P7</f>
        <v>106650</v>
      </c>
    </row>
    <row r="8" customFormat="false" ht="25" hidden="false" customHeight="true" outlineLevel="0" collapsed="false">
      <c r="A8" s="8" t="s">
        <v>16</v>
      </c>
      <c r="B8" s="9" t="n">
        <v>55</v>
      </c>
      <c r="C8" s="9" t="n">
        <v>57</v>
      </c>
      <c r="D8" s="9" t="n">
        <v>0</v>
      </c>
      <c r="E8" s="9" t="n">
        <v>0</v>
      </c>
      <c r="F8" s="9" t="n">
        <v>1</v>
      </c>
      <c r="G8" s="9" t="n">
        <v>1</v>
      </c>
      <c r="H8" s="10" t="n">
        <v>13</v>
      </c>
      <c r="I8" s="9" t="n">
        <v>420</v>
      </c>
      <c r="J8" s="9" t="n">
        <f aca="false">H8*I8</f>
        <v>5460</v>
      </c>
      <c r="K8" s="9" t="n">
        <v>38</v>
      </c>
      <c r="L8" s="9" t="n">
        <v>220</v>
      </c>
      <c r="M8" s="9" t="n">
        <f aca="false">K8*L8</f>
        <v>8360</v>
      </c>
      <c r="N8" s="9" t="n">
        <v>6</v>
      </c>
      <c r="O8" s="9" t="n">
        <v>190</v>
      </c>
      <c r="P8" s="9" t="n">
        <f aca="false">N8*O8</f>
        <v>1140</v>
      </c>
      <c r="Q8" s="9" t="n">
        <f aca="false">J8+M8+P8</f>
        <v>14960</v>
      </c>
    </row>
    <row r="9" customFormat="false" ht="25" hidden="false" customHeight="true" outlineLevel="0" collapsed="false">
      <c r="A9" s="8" t="s">
        <v>17</v>
      </c>
      <c r="B9" s="9" t="n">
        <v>264</v>
      </c>
      <c r="C9" s="9" t="n">
        <v>368</v>
      </c>
      <c r="D9" s="9" t="n">
        <v>0</v>
      </c>
      <c r="E9" s="9" t="n">
        <v>0</v>
      </c>
      <c r="F9" s="9" t="n">
        <v>0</v>
      </c>
      <c r="G9" s="9" t="n">
        <v>0</v>
      </c>
      <c r="H9" s="10" t="n">
        <v>246</v>
      </c>
      <c r="I9" s="9" t="n">
        <v>420</v>
      </c>
      <c r="J9" s="9" t="n">
        <f aca="false">H9*I9</f>
        <v>103320</v>
      </c>
      <c r="K9" s="9" t="n">
        <v>113</v>
      </c>
      <c r="L9" s="9" t="n">
        <v>220</v>
      </c>
      <c r="M9" s="9" t="n">
        <f aca="false">K9*L9</f>
        <v>24860</v>
      </c>
      <c r="N9" s="9" t="n">
        <v>9</v>
      </c>
      <c r="O9" s="9" t="n">
        <v>190</v>
      </c>
      <c r="P9" s="9" t="n">
        <f aca="false">N9*O9</f>
        <v>1710</v>
      </c>
      <c r="Q9" s="9" t="n">
        <f aca="false">J9+M9+P9</f>
        <v>129890</v>
      </c>
    </row>
    <row r="10" customFormat="false" ht="25" hidden="false" customHeight="true" outlineLevel="0" collapsed="false">
      <c r="A10" s="8" t="s">
        <v>18</v>
      </c>
      <c r="B10" s="9" t="n">
        <v>55</v>
      </c>
      <c r="C10" s="9" t="n">
        <v>57</v>
      </c>
      <c r="D10" s="9" t="n">
        <v>0</v>
      </c>
      <c r="E10" s="9" t="n">
        <v>0</v>
      </c>
      <c r="F10" s="9" t="n">
        <v>1</v>
      </c>
      <c r="G10" s="9" t="n">
        <v>1</v>
      </c>
      <c r="H10" s="11" t="n">
        <v>22</v>
      </c>
      <c r="I10" s="9" t="n">
        <v>420</v>
      </c>
      <c r="J10" s="9" t="n">
        <f aca="false">H10*I10</f>
        <v>9240</v>
      </c>
      <c r="K10" s="9" t="n">
        <v>31</v>
      </c>
      <c r="L10" s="9" t="n">
        <v>220</v>
      </c>
      <c r="M10" s="9" t="n">
        <f aca="false">K10*L10</f>
        <v>6820</v>
      </c>
      <c r="N10" s="9" t="n">
        <v>4</v>
      </c>
      <c r="O10" s="9" t="n">
        <v>190</v>
      </c>
      <c r="P10" s="9" t="n">
        <f aca="false">N10*O10</f>
        <v>760</v>
      </c>
      <c r="Q10" s="9" t="n">
        <f aca="false">J10+M10+P10</f>
        <v>16820</v>
      </c>
    </row>
    <row r="11" customFormat="false" ht="25" hidden="false" customHeight="true" outlineLevel="0" collapsed="false">
      <c r="A11" s="8" t="s">
        <v>19</v>
      </c>
      <c r="B11" s="9" t="n">
        <v>178</v>
      </c>
      <c r="C11" s="9" t="n">
        <v>237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30</v>
      </c>
      <c r="I11" s="9" t="n">
        <v>420</v>
      </c>
      <c r="J11" s="9" t="n">
        <f aca="false">H11*I11</f>
        <v>12600</v>
      </c>
      <c r="K11" s="9" t="n">
        <v>201</v>
      </c>
      <c r="L11" s="9" t="n">
        <v>220</v>
      </c>
      <c r="M11" s="9" t="n">
        <f aca="false">K11*L11</f>
        <v>44220</v>
      </c>
      <c r="N11" s="9" t="n">
        <v>6</v>
      </c>
      <c r="O11" s="9" t="n">
        <v>190</v>
      </c>
      <c r="P11" s="9" t="n">
        <f aca="false">N11*O11</f>
        <v>1140</v>
      </c>
      <c r="Q11" s="9" t="n">
        <f aca="false">J11+M11+P11</f>
        <v>57960</v>
      </c>
    </row>
    <row r="12" customFormat="false" ht="25" hidden="false" customHeight="true" outlineLevel="0" collapsed="false">
      <c r="A12" s="8" t="s">
        <v>20</v>
      </c>
      <c r="B12" s="9" t="n">
        <v>188</v>
      </c>
      <c r="C12" s="9" t="n">
        <v>202</v>
      </c>
      <c r="D12" s="9" t="n">
        <v>5</v>
      </c>
      <c r="E12" s="9" t="n">
        <v>5</v>
      </c>
      <c r="F12" s="9" t="n">
        <v>0</v>
      </c>
      <c r="G12" s="9" t="n">
        <v>0</v>
      </c>
      <c r="H12" s="10" t="n">
        <v>84</v>
      </c>
      <c r="I12" s="9" t="n">
        <v>420</v>
      </c>
      <c r="J12" s="9" t="n">
        <f aca="false">H12*I12</f>
        <v>35280</v>
      </c>
      <c r="K12" s="9" t="n">
        <v>108</v>
      </c>
      <c r="L12" s="9" t="n">
        <v>220</v>
      </c>
      <c r="M12" s="9" t="n">
        <f aca="false">K12*L12</f>
        <v>23760</v>
      </c>
      <c r="N12" s="9" t="n">
        <v>10</v>
      </c>
      <c r="O12" s="9" t="n">
        <v>190</v>
      </c>
      <c r="P12" s="9" t="n">
        <f aca="false">N12*O12</f>
        <v>1900</v>
      </c>
      <c r="Q12" s="9" t="n">
        <f aca="false">J12+M12+P12</f>
        <v>60940</v>
      </c>
    </row>
    <row r="13" customFormat="false" ht="25" hidden="false" customHeight="true" outlineLevel="0" collapsed="false">
      <c r="A13" s="8" t="s">
        <v>21</v>
      </c>
      <c r="B13" s="9" t="n">
        <v>108</v>
      </c>
      <c r="C13" s="9" t="n">
        <v>132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24</v>
      </c>
      <c r="I13" s="9" t="n">
        <v>420</v>
      </c>
      <c r="J13" s="9" t="n">
        <f aca="false">H13*I13</f>
        <v>10080</v>
      </c>
      <c r="K13" s="9" t="n">
        <v>101</v>
      </c>
      <c r="L13" s="9" t="n">
        <v>220</v>
      </c>
      <c r="M13" s="9" t="n">
        <f aca="false">K13*L13</f>
        <v>22220</v>
      </c>
      <c r="N13" s="9" t="n">
        <v>7</v>
      </c>
      <c r="O13" s="9" t="n">
        <v>190</v>
      </c>
      <c r="P13" s="9" t="n">
        <f aca="false">N13*O13</f>
        <v>1330</v>
      </c>
      <c r="Q13" s="9" t="n">
        <f aca="false">J13+M13+P13</f>
        <v>33630</v>
      </c>
    </row>
    <row r="14" customFormat="false" ht="25" hidden="false" customHeight="true" outlineLevel="0" collapsed="false">
      <c r="A14" s="8" t="s">
        <v>22</v>
      </c>
      <c r="B14" s="9" t="n">
        <v>357</v>
      </c>
      <c r="C14" s="9" t="n">
        <v>505</v>
      </c>
      <c r="D14" s="9" t="n">
        <v>0</v>
      </c>
      <c r="E14" s="9" t="n">
        <v>0</v>
      </c>
      <c r="F14" s="9" t="n">
        <v>3</v>
      </c>
      <c r="G14" s="9" t="n">
        <v>3</v>
      </c>
      <c r="H14" s="10" t="n">
        <v>75</v>
      </c>
      <c r="I14" s="9" t="n">
        <v>420</v>
      </c>
      <c r="J14" s="9" t="n">
        <f aca="false">H14*I14</f>
        <v>31500</v>
      </c>
      <c r="K14" s="9" t="n">
        <v>424</v>
      </c>
      <c r="L14" s="9" t="n">
        <v>220</v>
      </c>
      <c r="M14" s="9" t="n">
        <f aca="false">K14*L14</f>
        <v>93280</v>
      </c>
      <c r="N14" s="9" t="n">
        <v>6</v>
      </c>
      <c r="O14" s="9" t="n">
        <v>190</v>
      </c>
      <c r="P14" s="9" t="n">
        <f aca="false">N14*O14</f>
        <v>1140</v>
      </c>
      <c r="Q14" s="9" t="n">
        <f aca="false">J14+M14+P14</f>
        <v>125920</v>
      </c>
    </row>
    <row r="15" customFormat="false" ht="25" hidden="false" customHeight="true" outlineLevel="0" collapsed="false">
      <c r="A15" s="8" t="s">
        <v>23</v>
      </c>
      <c r="B15" s="9" t="n">
        <v>93</v>
      </c>
      <c r="C15" s="9" t="n">
        <v>112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11</v>
      </c>
      <c r="I15" s="9" t="n">
        <v>420</v>
      </c>
      <c r="J15" s="9" t="n">
        <f aca="false">H15*I15</f>
        <v>4620</v>
      </c>
      <c r="K15" s="9" t="n">
        <v>95</v>
      </c>
      <c r="L15" s="9" t="n">
        <v>220</v>
      </c>
      <c r="M15" s="9" t="n">
        <f aca="false">K15*L15</f>
        <v>20900</v>
      </c>
      <c r="N15" s="9" t="n">
        <v>6</v>
      </c>
      <c r="O15" s="9" t="n">
        <v>190</v>
      </c>
      <c r="P15" s="9" t="n">
        <f aca="false">N15*O15</f>
        <v>1140</v>
      </c>
      <c r="Q15" s="9" t="n">
        <f aca="false">J15+M15+P15</f>
        <v>26660</v>
      </c>
    </row>
    <row r="16" customFormat="false" ht="25" hidden="false" customHeight="true" outlineLevel="0" collapsed="false">
      <c r="A16" s="8" t="s">
        <v>24</v>
      </c>
      <c r="B16" s="9" t="n">
        <v>26</v>
      </c>
      <c r="C16" s="9" t="n">
        <v>37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10</v>
      </c>
      <c r="I16" s="9" t="n">
        <v>420</v>
      </c>
      <c r="J16" s="9" t="n">
        <f aca="false">H16*I16</f>
        <v>4200</v>
      </c>
      <c r="K16" s="9" t="n">
        <v>22</v>
      </c>
      <c r="L16" s="9" t="n">
        <v>220</v>
      </c>
      <c r="M16" s="9" t="n">
        <f aca="false">K16*L16</f>
        <v>4840</v>
      </c>
      <c r="N16" s="9" t="n">
        <v>5</v>
      </c>
      <c r="O16" s="9" t="n">
        <v>190</v>
      </c>
      <c r="P16" s="9" t="n">
        <f aca="false">N16*O16</f>
        <v>950</v>
      </c>
      <c r="Q16" s="9" t="n">
        <f aca="false">J16+M16+P16</f>
        <v>9990</v>
      </c>
    </row>
    <row r="17" customFormat="false" ht="25" hidden="false" customHeight="true" outlineLevel="0" collapsed="false">
      <c r="A17" s="12" t="s">
        <v>25</v>
      </c>
      <c r="B17" s="9" t="n">
        <f aca="false">SUM(B5:B16)</f>
        <v>1767</v>
      </c>
      <c r="C17" s="9" t="n">
        <f aca="false">SUM(C5:C16)</f>
        <v>2306</v>
      </c>
      <c r="D17" s="9" t="n">
        <f aca="false">SUM(D5:D16)</f>
        <v>13</v>
      </c>
      <c r="E17" s="9" t="n">
        <f aca="false">SUM(E5:E16)</f>
        <v>18</v>
      </c>
      <c r="F17" s="9" t="n">
        <f aca="false">SUM(F5:F16)</f>
        <v>7</v>
      </c>
      <c r="G17" s="9" t="n">
        <f aca="false">SUM(G5:G16)</f>
        <v>9</v>
      </c>
      <c r="H17" s="9" t="n">
        <f aca="false">SUM(H5:H16)</f>
        <v>609</v>
      </c>
      <c r="I17" s="9" t="n">
        <v>420</v>
      </c>
      <c r="J17" s="9" t="n">
        <f aca="false">H17*I17</f>
        <v>255780</v>
      </c>
      <c r="K17" s="9" t="n">
        <f aca="false">SUM(K5:K16)</f>
        <v>1584</v>
      </c>
      <c r="L17" s="9" t="n">
        <v>220</v>
      </c>
      <c r="M17" s="9" t="n">
        <f aca="false">K17*L17</f>
        <v>348480</v>
      </c>
      <c r="N17" s="9" t="n">
        <f aca="false">SUM(N5:N16)</f>
        <v>113</v>
      </c>
      <c r="O17" s="9" t="n">
        <v>190</v>
      </c>
      <c r="P17" s="9" t="n">
        <f aca="false">N17*O17</f>
        <v>21470</v>
      </c>
      <c r="Q17" s="9" t="n">
        <f aca="false">SUM(Q5:Q16)</f>
        <v>625730</v>
      </c>
    </row>
  </sheetData>
  <mergeCells count="21">
    <mergeCell ref="A1:Q1"/>
    <mergeCell ref="A2:A4"/>
    <mergeCell ref="B2:B4"/>
    <mergeCell ref="C2:C4"/>
    <mergeCell ref="D2:E2"/>
    <mergeCell ref="F2:G2"/>
    <mergeCell ref="H2:P2"/>
    <mergeCell ref="Q2:Q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432638888888889" right="0.393055555555556" top="0.708333333333333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嘟嘟</cp:lastModifiedBy>
  <cp:lastPrinted>2019-05-30T00:42:25Z</cp:lastPrinted>
  <dcterms:modified xsi:type="dcterms:W3CDTF">2023-07-28T10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4309</vt:lpwstr>
  </property>
</Properties>
</file>