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</t>
  </si>
  <si>
    <t xml:space="preserve">龙门街道</t>
  </si>
  <si>
    <t xml:space="preserve">安乐街道</t>
  </si>
  <si>
    <t xml:space="preserve">古城街道</t>
  </si>
  <si>
    <t xml:space="preserve">李楼街道</t>
  </si>
  <si>
    <t xml:space="preserve">关林街道</t>
  </si>
  <si>
    <t xml:space="preserve">开元街道</t>
  </si>
  <si>
    <t xml:space="preserve">学府街道</t>
  </si>
  <si>
    <t xml:space="preserve">科技园街道</t>
  </si>
  <si>
    <t xml:space="preserve">翠云路街道</t>
  </si>
  <si>
    <t xml:space="preserve">定鼎门街道</t>
  </si>
  <si>
    <t xml:space="preserve">太康东路街道</t>
  </si>
  <si>
    <t xml:space="preserve">龙门石窟街道</t>
  </si>
  <si>
    <t xml:space="preserve">合    计</t>
  </si>
  <si>
    <t xml:space="preserve">备注：较上月无变动</t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9" customFormat="true" ht="25.5" hidden="false" customHeight="true" outlineLevel="0" collapsed="false">
      <c r="A7" s="21" t="n">
        <v>1</v>
      </c>
      <c r="B7" s="22" t="s">
        <v>20</v>
      </c>
      <c r="C7" s="22" t="n">
        <v>2</v>
      </c>
      <c r="D7" s="23" t="n">
        <v>1050</v>
      </c>
      <c r="E7" s="22" t="n">
        <f aca="false">C7*D7</f>
        <v>2100</v>
      </c>
      <c r="F7" s="24" t="n">
        <v>0</v>
      </c>
      <c r="G7" s="22" t="n">
        <v>0</v>
      </c>
      <c r="H7" s="22" t="n">
        <v>0</v>
      </c>
      <c r="I7" s="22" t="n">
        <v>4</v>
      </c>
      <c r="J7" s="22" t="n">
        <f aca="false">I7*1050</f>
        <v>4200</v>
      </c>
      <c r="K7" s="22" t="n">
        <v>0</v>
      </c>
      <c r="L7" s="22" t="n">
        <v>0</v>
      </c>
      <c r="M7" s="25" t="n">
        <f aca="false">I7+K7</f>
        <v>4</v>
      </c>
      <c r="N7" s="22" t="n">
        <f aca="false">J7+L7</f>
        <v>4200</v>
      </c>
      <c r="O7" s="22" t="n">
        <f aca="false">M7+F7+C7</f>
        <v>6</v>
      </c>
      <c r="P7" s="26" t="n">
        <f aca="false">E7+H7+N7</f>
        <v>6300</v>
      </c>
      <c r="Q7" s="27"/>
      <c r="R7" s="28"/>
    </row>
    <row r="8" s="29" customFormat="true" ht="25.5" hidden="false" customHeight="true" outlineLevel="0" collapsed="false">
      <c r="A8" s="30" t="n">
        <v>2</v>
      </c>
      <c r="B8" s="31" t="s">
        <v>21</v>
      </c>
      <c r="C8" s="31" t="n">
        <v>2</v>
      </c>
      <c r="D8" s="32" t="n">
        <v>1050</v>
      </c>
      <c r="E8" s="31" t="n">
        <f aca="false">C8*1050</f>
        <v>2100</v>
      </c>
      <c r="F8" s="33" t="n">
        <v>0</v>
      </c>
      <c r="G8" s="34" t="n">
        <v>0</v>
      </c>
      <c r="H8" s="31" t="n">
        <v>0</v>
      </c>
      <c r="I8" s="31" t="n">
        <v>13</v>
      </c>
      <c r="J8" s="34" t="n">
        <f aca="false">I8*1050</f>
        <v>13650</v>
      </c>
      <c r="K8" s="31" t="n">
        <v>11</v>
      </c>
      <c r="L8" s="35" t="n">
        <v>6930</v>
      </c>
      <c r="M8" s="31" t="n">
        <f aca="false">I8+K8</f>
        <v>24</v>
      </c>
      <c r="N8" s="33" t="n">
        <f aca="false">J8+L8</f>
        <v>20580</v>
      </c>
      <c r="O8" s="31" t="n">
        <f aca="false">M8+F8+C8</f>
        <v>26</v>
      </c>
      <c r="P8" s="36" t="n">
        <f aca="false">E8+H8+N8</f>
        <v>22680</v>
      </c>
      <c r="Q8" s="27"/>
      <c r="R8" s="28"/>
    </row>
    <row r="9" s="29" customFormat="true" ht="25.5" hidden="false" customHeight="true" outlineLevel="0" collapsed="false">
      <c r="A9" s="30" t="n">
        <v>3</v>
      </c>
      <c r="B9" s="31" t="s">
        <v>22</v>
      </c>
      <c r="C9" s="31" t="n">
        <v>0</v>
      </c>
      <c r="D9" s="32" t="n">
        <v>0</v>
      </c>
      <c r="E9" s="31" t="n">
        <f aca="false">C9*1050</f>
        <v>0</v>
      </c>
      <c r="F9" s="33" t="n">
        <v>4</v>
      </c>
      <c r="G9" s="34" t="n">
        <v>400</v>
      </c>
      <c r="H9" s="31" t="n">
        <f aca="false">F9*400</f>
        <v>1600</v>
      </c>
      <c r="I9" s="31" t="n">
        <v>8</v>
      </c>
      <c r="J9" s="34" t="n">
        <f aca="false">I9*1050</f>
        <v>8400</v>
      </c>
      <c r="K9" s="31" t="n">
        <v>5</v>
      </c>
      <c r="L9" s="35" t="n">
        <v>3785</v>
      </c>
      <c r="M9" s="31" t="n">
        <f aca="false">I9+K9</f>
        <v>13</v>
      </c>
      <c r="N9" s="33" t="n">
        <f aca="false">J9+L9</f>
        <v>12185</v>
      </c>
      <c r="O9" s="31" t="n">
        <f aca="false">M9+F9+C9</f>
        <v>17</v>
      </c>
      <c r="P9" s="36" t="n">
        <f aca="false">E9+H9+N9</f>
        <v>13785</v>
      </c>
      <c r="Q9" s="27"/>
      <c r="R9" s="28"/>
    </row>
    <row r="10" s="29" customFormat="true" ht="25.5" hidden="false" customHeight="true" outlineLevel="0" collapsed="false">
      <c r="A10" s="30" t="n">
        <v>4</v>
      </c>
      <c r="B10" s="31" t="s">
        <v>23</v>
      </c>
      <c r="C10" s="31" t="n">
        <v>1</v>
      </c>
      <c r="D10" s="32" t="n">
        <v>1050</v>
      </c>
      <c r="E10" s="31" t="n">
        <f aca="false">C10*1050</f>
        <v>1050</v>
      </c>
      <c r="F10" s="33" t="n">
        <v>2</v>
      </c>
      <c r="G10" s="31" t="n">
        <v>400</v>
      </c>
      <c r="H10" s="31" t="n">
        <f aca="false">F10*400</f>
        <v>800</v>
      </c>
      <c r="I10" s="31" t="n">
        <v>4</v>
      </c>
      <c r="J10" s="34" t="n">
        <f aca="false">I10*1050</f>
        <v>4200</v>
      </c>
      <c r="K10" s="34" t="n">
        <v>0</v>
      </c>
      <c r="L10" s="35" t="n">
        <v>0</v>
      </c>
      <c r="M10" s="31" t="n">
        <f aca="false">I10+K10</f>
        <v>4</v>
      </c>
      <c r="N10" s="33" t="n">
        <f aca="false">J10+L10</f>
        <v>4200</v>
      </c>
      <c r="O10" s="31" t="n">
        <f aca="false">M10+F10+C10</f>
        <v>7</v>
      </c>
      <c r="P10" s="36" t="n">
        <f aca="false">E10+H10+N10</f>
        <v>6050</v>
      </c>
      <c r="Q10" s="27"/>
      <c r="R10" s="28"/>
    </row>
    <row r="11" s="29" customFormat="true" ht="25.5" hidden="false" customHeight="true" outlineLevel="0" collapsed="false">
      <c r="A11" s="30" t="n">
        <v>5</v>
      </c>
      <c r="B11" s="31" t="s">
        <v>24</v>
      </c>
      <c r="C11" s="31" t="n">
        <v>2</v>
      </c>
      <c r="D11" s="32" t="n">
        <v>1050</v>
      </c>
      <c r="E11" s="31" t="n">
        <f aca="false">C11*1050</f>
        <v>2100</v>
      </c>
      <c r="F11" s="33" t="n">
        <v>2</v>
      </c>
      <c r="G11" s="34" t="n">
        <v>400</v>
      </c>
      <c r="H11" s="31" t="n">
        <f aca="false">F11*400</f>
        <v>800</v>
      </c>
      <c r="I11" s="31" t="n">
        <v>7</v>
      </c>
      <c r="J11" s="34" t="n">
        <f aca="false">I11*1050</f>
        <v>7350</v>
      </c>
      <c r="K11" s="34" t="n">
        <v>0</v>
      </c>
      <c r="L11" s="35" t="n">
        <v>0</v>
      </c>
      <c r="M11" s="31" t="n">
        <f aca="false">I11+K11</f>
        <v>7</v>
      </c>
      <c r="N11" s="33" t="n">
        <f aca="false">J11+L11</f>
        <v>7350</v>
      </c>
      <c r="O11" s="31" t="n">
        <f aca="false">M11+F11+C11</f>
        <v>11</v>
      </c>
      <c r="P11" s="36" t="n">
        <f aca="false">E11+H11+N11</f>
        <v>10250</v>
      </c>
      <c r="Q11" s="27"/>
      <c r="R11" s="28"/>
    </row>
    <row r="12" s="29" customFormat="true" ht="25.5" hidden="false" customHeight="true" outlineLevel="0" collapsed="false">
      <c r="A12" s="30" t="n">
        <v>6</v>
      </c>
      <c r="B12" s="31" t="s">
        <v>25</v>
      </c>
      <c r="C12" s="37" t="n">
        <v>2</v>
      </c>
      <c r="D12" s="32" t="n">
        <v>1050</v>
      </c>
      <c r="E12" s="31" t="n">
        <f aca="false">C12*1050</f>
        <v>2100</v>
      </c>
      <c r="F12" s="38" t="n">
        <v>5</v>
      </c>
      <c r="G12" s="37" t="n">
        <v>400</v>
      </c>
      <c r="H12" s="31" t="n">
        <f aca="false">F12*400</f>
        <v>2000</v>
      </c>
      <c r="I12" s="37" t="n">
        <v>15</v>
      </c>
      <c r="J12" s="31" t="n">
        <f aca="false">I12*1050</f>
        <v>15750</v>
      </c>
      <c r="K12" s="34" t="n">
        <v>0</v>
      </c>
      <c r="L12" s="35" t="n">
        <v>0</v>
      </c>
      <c r="M12" s="31" t="n">
        <f aca="false">I12+K12</f>
        <v>15</v>
      </c>
      <c r="N12" s="33" t="n">
        <f aca="false">J12+L12</f>
        <v>15750</v>
      </c>
      <c r="O12" s="31" t="n">
        <f aca="false">M12+F12+C12</f>
        <v>22</v>
      </c>
      <c r="P12" s="36" t="n">
        <f aca="false">E12+H12+N12</f>
        <v>19850</v>
      </c>
      <c r="Q12" s="27"/>
      <c r="R12" s="28"/>
    </row>
    <row r="13" s="29" customFormat="true" ht="25.5" hidden="false" customHeight="true" outlineLevel="0" collapsed="false">
      <c r="A13" s="30" t="n">
        <v>7</v>
      </c>
      <c r="B13" s="31" t="s">
        <v>26</v>
      </c>
      <c r="C13" s="34" t="n">
        <v>0</v>
      </c>
      <c r="D13" s="32" t="n">
        <v>0</v>
      </c>
      <c r="E13" s="31" t="n">
        <f aca="false">C13*1050</f>
        <v>0</v>
      </c>
      <c r="F13" s="33" t="n">
        <v>0</v>
      </c>
      <c r="G13" s="34" t="n">
        <v>0</v>
      </c>
      <c r="H13" s="31" t="n">
        <f aca="false">F13*400</f>
        <v>0</v>
      </c>
      <c r="I13" s="31" t="n">
        <v>3</v>
      </c>
      <c r="J13" s="31" t="n">
        <f aca="false">I13*1050</f>
        <v>3150</v>
      </c>
      <c r="K13" s="34" t="n">
        <v>0</v>
      </c>
      <c r="L13" s="35" t="n">
        <v>0</v>
      </c>
      <c r="M13" s="31" t="n">
        <f aca="false">I13+K13</f>
        <v>3</v>
      </c>
      <c r="N13" s="33" t="n">
        <f aca="false">J13+L13</f>
        <v>3150</v>
      </c>
      <c r="O13" s="31" t="n">
        <f aca="false">M13+F13+C13</f>
        <v>3</v>
      </c>
      <c r="P13" s="36" t="n">
        <f aca="false">E13+H13+N13</f>
        <v>3150</v>
      </c>
      <c r="Q13" s="27"/>
      <c r="R13" s="28"/>
    </row>
    <row r="14" s="29" customFormat="true" ht="25.5" hidden="false" customHeight="true" outlineLevel="0" collapsed="false">
      <c r="A14" s="30" t="n">
        <v>8</v>
      </c>
      <c r="B14" s="31" t="s">
        <v>27</v>
      </c>
      <c r="C14" s="31" t="n">
        <v>0</v>
      </c>
      <c r="D14" s="32" t="n">
        <v>0</v>
      </c>
      <c r="E14" s="31" t="n">
        <f aca="false">C14*1050</f>
        <v>0</v>
      </c>
      <c r="F14" s="33" t="n">
        <v>1</v>
      </c>
      <c r="G14" s="31" t="n">
        <v>400</v>
      </c>
      <c r="H14" s="31" t="n">
        <f aca="false">F14*400</f>
        <v>400</v>
      </c>
      <c r="I14" s="31" t="n">
        <v>3</v>
      </c>
      <c r="J14" s="31" t="n">
        <f aca="false">I14*1050</f>
        <v>3150</v>
      </c>
      <c r="K14" s="34" t="n">
        <v>0</v>
      </c>
      <c r="L14" s="35" t="n">
        <v>0</v>
      </c>
      <c r="M14" s="31" t="n">
        <f aca="false">I14+K14</f>
        <v>3</v>
      </c>
      <c r="N14" s="33" t="n">
        <f aca="false">J14+L14</f>
        <v>3150</v>
      </c>
      <c r="O14" s="31" t="n">
        <f aca="false">M14+F14+C14</f>
        <v>4</v>
      </c>
      <c r="P14" s="36" t="n">
        <f aca="false">E14+H14+N14</f>
        <v>3550</v>
      </c>
      <c r="Q14" s="27"/>
      <c r="R14" s="28"/>
    </row>
    <row r="15" s="29" customFormat="true" ht="25.5" hidden="false" customHeight="true" outlineLevel="0" collapsed="false">
      <c r="A15" s="30" t="n">
        <v>9</v>
      </c>
      <c r="B15" s="31" t="s">
        <v>28</v>
      </c>
      <c r="C15" s="31" t="n">
        <v>0</v>
      </c>
      <c r="D15" s="32" t="n">
        <v>0</v>
      </c>
      <c r="E15" s="31" t="n">
        <f aca="false">C15*1050</f>
        <v>0</v>
      </c>
      <c r="F15" s="33" t="n">
        <v>1</v>
      </c>
      <c r="G15" s="31" t="n">
        <v>400</v>
      </c>
      <c r="H15" s="31" t="n">
        <f aca="false">F15*400</f>
        <v>400</v>
      </c>
      <c r="I15" s="31" t="n">
        <v>0</v>
      </c>
      <c r="J15" s="31" t="n">
        <f aca="false">I15*1050</f>
        <v>0</v>
      </c>
      <c r="K15" s="34" t="n">
        <v>0</v>
      </c>
      <c r="L15" s="35" t="n">
        <v>0</v>
      </c>
      <c r="M15" s="31" t="n">
        <f aca="false">I15+K15</f>
        <v>0</v>
      </c>
      <c r="N15" s="33" t="n">
        <f aca="false">J15+L15</f>
        <v>0</v>
      </c>
      <c r="O15" s="31" t="n">
        <f aca="false">M15+F15+C15</f>
        <v>1</v>
      </c>
      <c r="P15" s="36" t="n">
        <f aca="false">E15+H15+N15</f>
        <v>400</v>
      </c>
      <c r="Q15" s="27"/>
      <c r="R15" s="28"/>
    </row>
    <row r="16" s="29" customFormat="true" ht="25.5" hidden="false" customHeight="true" outlineLevel="0" collapsed="false">
      <c r="A16" s="30" t="n">
        <v>10</v>
      </c>
      <c r="B16" s="31" t="s">
        <v>29</v>
      </c>
      <c r="C16" s="31" t="n">
        <v>0</v>
      </c>
      <c r="D16" s="32" t="n">
        <v>0</v>
      </c>
      <c r="E16" s="31" t="n">
        <f aca="false">C16*1050</f>
        <v>0</v>
      </c>
      <c r="F16" s="33" t="n">
        <v>4</v>
      </c>
      <c r="G16" s="31" t="n">
        <v>400</v>
      </c>
      <c r="H16" s="31" t="n">
        <f aca="false">F16*400</f>
        <v>1600</v>
      </c>
      <c r="I16" s="31" t="n">
        <v>7</v>
      </c>
      <c r="J16" s="31" t="n">
        <f aca="false">I16*1050</f>
        <v>7350</v>
      </c>
      <c r="K16" s="34" t="n">
        <v>0</v>
      </c>
      <c r="L16" s="35" t="n">
        <v>0</v>
      </c>
      <c r="M16" s="31" t="n">
        <f aca="false">I16+K16</f>
        <v>7</v>
      </c>
      <c r="N16" s="33" t="n">
        <f aca="false">J16+L16</f>
        <v>7350</v>
      </c>
      <c r="O16" s="31" t="n">
        <f aca="false">M16+F16+C16</f>
        <v>11</v>
      </c>
      <c r="P16" s="36" t="n">
        <f aca="false">E16+H16+N16</f>
        <v>8950</v>
      </c>
      <c r="Q16" s="27"/>
      <c r="R16" s="28"/>
    </row>
    <row r="17" s="29" customFormat="true" ht="25.5" hidden="false" customHeight="true" outlineLevel="0" collapsed="false">
      <c r="A17" s="30" t="n">
        <v>11</v>
      </c>
      <c r="B17" s="31" t="s">
        <v>30</v>
      </c>
      <c r="C17" s="31" t="n">
        <v>0</v>
      </c>
      <c r="D17" s="32" t="n">
        <v>0</v>
      </c>
      <c r="E17" s="31" t="n">
        <f aca="false">C17*1050</f>
        <v>0</v>
      </c>
      <c r="F17" s="33" t="n">
        <v>0</v>
      </c>
      <c r="G17" s="34" t="n">
        <v>0</v>
      </c>
      <c r="H17" s="31" t="n">
        <f aca="false">F17*400</f>
        <v>0</v>
      </c>
      <c r="I17" s="31" t="n">
        <v>3</v>
      </c>
      <c r="J17" s="31" t="n">
        <f aca="false">I17*1050</f>
        <v>3150</v>
      </c>
      <c r="K17" s="34" t="n">
        <v>0</v>
      </c>
      <c r="L17" s="35" t="n">
        <v>0</v>
      </c>
      <c r="M17" s="31" t="n">
        <f aca="false">I17+K17</f>
        <v>3</v>
      </c>
      <c r="N17" s="33" t="n">
        <f aca="false">J17+L17</f>
        <v>3150</v>
      </c>
      <c r="O17" s="31" t="n">
        <f aca="false">M17+F17+C17</f>
        <v>3</v>
      </c>
      <c r="P17" s="36" t="n">
        <f aca="false">E17+H17+N17</f>
        <v>3150</v>
      </c>
      <c r="Q17" s="39" t="n">
        <v>0</v>
      </c>
      <c r="R17" s="40" t="n">
        <v>0</v>
      </c>
    </row>
    <row r="18" s="29" customFormat="true" ht="25.5" hidden="false" customHeight="true" outlineLevel="0" collapsed="false">
      <c r="A18" s="30" t="n">
        <v>12</v>
      </c>
      <c r="B18" s="31" t="s">
        <v>31</v>
      </c>
      <c r="C18" s="31" t="n">
        <v>1</v>
      </c>
      <c r="D18" s="32" t="n">
        <v>1050</v>
      </c>
      <c r="E18" s="31" t="n">
        <f aca="false">C18*1050</f>
        <v>1050</v>
      </c>
      <c r="F18" s="33" t="n">
        <v>1</v>
      </c>
      <c r="G18" s="31" t="n">
        <v>400</v>
      </c>
      <c r="H18" s="31" t="n">
        <f aca="false">F18*400</f>
        <v>400</v>
      </c>
      <c r="I18" s="31" t="n">
        <v>3</v>
      </c>
      <c r="J18" s="31" t="n">
        <f aca="false">I18*1050</f>
        <v>3150</v>
      </c>
      <c r="K18" s="31" t="n">
        <v>0</v>
      </c>
      <c r="L18" s="35" t="n">
        <v>0</v>
      </c>
      <c r="M18" s="31" t="n">
        <f aca="false">I18+K18</f>
        <v>3</v>
      </c>
      <c r="N18" s="33" t="n">
        <f aca="false">J18+L18</f>
        <v>3150</v>
      </c>
      <c r="O18" s="31" t="n">
        <f aca="false">M18+F18+C18</f>
        <v>5</v>
      </c>
      <c r="P18" s="36" t="n">
        <f aca="false">E18+H18+N18</f>
        <v>4600</v>
      </c>
      <c r="Q18" s="27"/>
      <c r="R18" s="28"/>
    </row>
    <row r="19" s="29" customFormat="true" ht="24" hidden="false" customHeight="true" outlineLevel="0" collapsed="false">
      <c r="A19" s="30" t="n">
        <v>13</v>
      </c>
      <c r="B19" s="31" t="s">
        <v>32</v>
      </c>
      <c r="C19" s="31" t="n">
        <v>3</v>
      </c>
      <c r="D19" s="32" t="n">
        <v>1050</v>
      </c>
      <c r="E19" s="31" t="n">
        <f aca="false">C19*1050</f>
        <v>3150</v>
      </c>
      <c r="F19" s="33" t="n">
        <v>2</v>
      </c>
      <c r="G19" s="34" t="n">
        <v>400</v>
      </c>
      <c r="H19" s="31" t="n">
        <f aca="false">F19*400</f>
        <v>800</v>
      </c>
      <c r="I19" s="31" t="n">
        <v>11</v>
      </c>
      <c r="J19" s="34" t="n">
        <f aca="false">I19*1050</f>
        <v>11550</v>
      </c>
      <c r="K19" s="31" t="n">
        <v>0</v>
      </c>
      <c r="L19" s="35" t="n">
        <v>0</v>
      </c>
      <c r="M19" s="31" t="n">
        <f aca="false">I19+K19</f>
        <v>11</v>
      </c>
      <c r="N19" s="33" t="n">
        <f aca="false">J19+L19</f>
        <v>11550</v>
      </c>
      <c r="O19" s="31" t="n">
        <f aca="false">M19+F19+C19</f>
        <v>16</v>
      </c>
      <c r="P19" s="36" t="n">
        <f aca="false">E19+H19+N19</f>
        <v>15500</v>
      </c>
      <c r="Q19" s="27"/>
      <c r="R19" s="28"/>
    </row>
    <row r="20" s="29" customFormat="true" ht="37" hidden="false" customHeight="true" outlineLevel="0" collapsed="false">
      <c r="A20" s="41" t="n">
        <v>14</v>
      </c>
      <c r="B20" s="31" t="s">
        <v>33</v>
      </c>
      <c r="C20" s="42" t="n">
        <v>7</v>
      </c>
      <c r="D20" s="32" t="n">
        <v>1050</v>
      </c>
      <c r="E20" s="31" t="n">
        <f aca="false">C20*1050</f>
        <v>7350</v>
      </c>
      <c r="F20" s="43" t="n">
        <v>0</v>
      </c>
      <c r="G20" s="44" t="n">
        <v>0</v>
      </c>
      <c r="H20" s="31" t="n">
        <f aca="false">F20*400</f>
        <v>0</v>
      </c>
      <c r="I20" s="42" t="n">
        <v>7</v>
      </c>
      <c r="J20" s="34" t="n">
        <f aca="false">I20*1050</f>
        <v>7350</v>
      </c>
      <c r="K20" s="42" t="n">
        <v>6</v>
      </c>
      <c r="L20" s="45" t="n">
        <v>4180</v>
      </c>
      <c r="M20" s="31" t="n">
        <f aca="false">I20+K20</f>
        <v>13</v>
      </c>
      <c r="N20" s="33" t="n">
        <f aca="false">J20+L20</f>
        <v>11530</v>
      </c>
      <c r="O20" s="31" t="n">
        <f aca="false">M20+F20+C20</f>
        <v>20</v>
      </c>
      <c r="P20" s="36" t="n">
        <f aca="false">E20+H20+N20</f>
        <v>18880</v>
      </c>
      <c r="Q20" s="27"/>
      <c r="R20" s="28"/>
    </row>
    <row r="21" customFormat="false" ht="25" hidden="false" customHeight="true" outlineLevel="0" collapsed="false">
      <c r="A21" s="46" t="s">
        <v>34</v>
      </c>
      <c r="B21" s="46"/>
      <c r="C21" s="47" t="n">
        <f aca="false">SUM(C7:C20)</f>
        <v>20</v>
      </c>
      <c r="D21" s="47"/>
      <c r="E21" s="48" t="n">
        <f aca="false">SUM(E7:E20)</f>
        <v>21000</v>
      </c>
      <c r="F21" s="47" t="n">
        <f aca="false">SUM(F7:F20)</f>
        <v>22</v>
      </c>
      <c r="G21" s="47"/>
      <c r="H21" s="47" t="n">
        <f aca="false">SUM(H7:H20)</f>
        <v>8800</v>
      </c>
      <c r="I21" s="47" t="n">
        <f aca="false">SUM(I7:I20)</f>
        <v>88</v>
      </c>
      <c r="J21" s="47" t="n">
        <f aca="false">SUM(J7:J20)</f>
        <v>92400</v>
      </c>
      <c r="K21" s="47" t="n">
        <f aca="false">SUM(K7:K20)</f>
        <v>22</v>
      </c>
      <c r="L21" s="47" t="n">
        <f aca="false">SUM(L7:L20)</f>
        <v>14895</v>
      </c>
      <c r="M21" s="47" t="n">
        <f aca="false">SUM(M7:M20)</f>
        <v>110</v>
      </c>
      <c r="N21" s="49" t="n">
        <f aca="false">SUM(N7:N20)</f>
        <v>107295</v>
      </c>
      <c r="O21" s="48" t="n">
        <f aca="false">SUM(O7:O20)</f>
        <v>152</v>
      </c>
      <c r="P21" s="50" t="n">
        <f aca="false">SUM(P7:P20)</f>
        <v>137095</v>
      </c>
      <c r="Q21" s="51"/>
      <c r="R21" s="52"/>
    </row>
    <row r="22" customFormat="false" ht="28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20" hidden="true" customHeight="tru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</sheetData>
  <mergeCells count="22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9T08:43:03Z</cp:lastPrinted>
  <dcterms:modified xsi:type="dcterms:W3CDTF">2023-07-31T09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2.1.0.15120</vt:lpwstr>
  </property>
</Properties>
</file>