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6</v>
      </c>
      <c r="D6" s="13" t="n">
        <v>100</v>
      </c>
      <c r="E6" s="12" t="n">
        <f aca="false">C6*D6</f>
        <v>11600</v>
      </c>
      <c r="F6" s="12" t="n">
        <v>305</v>
      </c>
      <c r="G6" s="13" t="n">
        <v>100</v>
      </c>
      <c r="H6" s="12" t="n">
        <f aca="false">F6*G6</f>
        <v>30500</v>
      </c>
      <c r="I6" s="14" t="n">
        <f aca="false">C6+F6</f>
        <v>421</v>
      </c>
      <c r="J6" s="14" t="n">
        <f aca="false">E6+H6</f>
        <v>42100</v>
      </c>
      <c r="K6" s="15"/>
      <c r="L6" s="15" t="n">
        <f aca="false">J6-K6</f>
        <v>42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1</v>
      </c>
      <c r="D7" s="13" t="n">
        <v>100</v>
      </c>
      <c r="E7" s="12" t="n">
        <f aca="false">C7*D7</f>
        <v>8100</v>
      </c>
      <c r="F7" s="12" t="n">
        <v>270</v>
      </c>
      <c r="G7" s="13" t="n">
        <v>100</v>
      </c>
      <c r="H7" s="12" t="n">
        <f aca="false">F7*G7</f>
        <v>27000</v>
      </c>
      <c r="I7" s="14" t="n">
        <f aca="false">C7+F7</f>
        <v>351</v>
      </c>
      <c r="J7" s="14" t="n">
        <f aca="false">E7+H7</f>
        <v>35100</v>
      </c>
      <c r="K7" s="15"/>
      <c r="L7" s="15" t="n">
        <f aca="false">J7-K7</f>
        <v>351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6</v>
      </c>
      <c r="D8" s="13" t="n">
        <v>100</v>
      </c>
      <c r="E8" s="12" t="n">
        <f aca="false">C8*D8</f>
        <v>9600</v>
      </c>
      <c r="F8" s="12" t="n">
        <v>231</v>
      </c>
      <c r="G8" s="13" t="n">
        <v>100</v>
      </c>
      <c r="H8" s="12" t="n">
        <f aca="false">F8*G8</f>
        <v>23100</v>
      </c>
      <c r="I8" s="14" t="n">
        <f aca="false">C8+F8</f>
        <v>327</v>
      </c>
      <c r="J8" s="14" t="n">
        <f aca="false">E8+H8</f>
        <v>32700</v>
      </c>
      <c r="K8" s="15"/>
      <c r="L8" s="15" t="n">
        <f aca="false">J8-K8</f>
        <v>32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5</v>
      </c>
      <c r="D9" s="13" t="n">
        <v>100</v>
      </c>
      <c r="E9" s="12" t="n">
        <f aca="false">C9*D9</f>
        <v>14500</v>
      </c>
      <c r="F9" s="12" t="n">
        <v>306</v>
      </c>
      <c r="G9" s="13" t="n">
        <v>100</v>
      </c>
      <c r="H9" s="12" t="n">
        <f aca="false">F9*G9</f>
        <v>30600</v>
      </c>
      <c r="I9" s="14" t="n">
        <f aca="false">C9+F9</f>
        <v>451</v>
      </c>
      <c r="J9" s="14" t="n">
        <f aca="false">E9+H9</f>
        <v>45100</v>
      </c>
      <c r="K9" s="12"/>
      <c r="L9" s="12" t="n">
        <f aca="false">J9-K9</f>
        <v>451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5</v>
      </c>
      <c r="D10" s="13" t="n">
        <v>100</v>
      </c>
      <c r="E10" s="12" t="n">
        <f aca="false">C10*D10</f>
        <v>15500</v>
      </c>
      <c r="F10" s="12" t="n">
        <v>540</v>
      </c>
      <c r="G10" s="13" t="n">
        <v>100</v>
      </c>
      <c r="H10" s="12" t="n">
        <f aca="false">F10*G10</f>
        <v>54000</v>
      </c>
      <c r="I10" s="14" t="n">
        <f aca="false">C10+F10</f>
        <v>695</v>
      </c>
      <c r="J10" s="14" t="n">
        <f aca="false">E10+H10</f>
        <v>69500</v>
      </c>
      <c r="K10" s="15"/>
      <c r="L10" s="15" t="n">
        <f aca="false">J10-K10</f>
        <v>695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7</v>
      </c>
      <c r="D11" s="13" t="n">
        <v>100</v>
      </c>
      <c r="E11" s="12" t="n">
        <f aca="false">C11*D11</f>
        <v>7700</v>
      </c>
      <c r="F11" s="18" t="n">
        <v>224</v>
      </c>
      <c r="G11" s="13" t="n">
        <v>100</v>
      </c>
      <c r="H11" s="12" t="n">
        <f aca="false">F11*G11</f>
        <v>22400</v>
      </c>
      <c r="I11" s="14" t="n">
        <f aca="false">C11+F11</f>
        <v>301</v>
      </c>
      <c r="J11" s="14" t="n">
        <f aca="false">E11+H11</f>
        <v>30100</v>
      </c>
      <c r="K11" s="15"/>
      <c r="L11" s="15" t="n">
        <f aca="false">J11-K11</f>
        <v>301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07</v>
      </c>
      <c r="G12" s="13" t="n">
        <v>100</v>
      </c>
      <c r="H12" s="12" t="n">
        <f aca="false">F12*G12</f>
        <v>40700</v>
      </c>
      <c r="I12" s="14" t="n">
        <f aca="false">C12+F12</f>
        <v>575</v>
      </c>
      <c r="J12" s="14" t="n">
        <f aca="false">E12+H12</f>
        <v>57500</v>
      </c>
      <c r="K12" s="15"/>
      <c r="L12" s="15" t="n">
        <f aca="false">J12-K12</f>
        <v>575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6</v>
      </c>
      <c r="D13" s="13" t="n">
        <v>100</v>
      </c>
      <c r="E13" s="12" t="n">
        <f aca="false">C13*D13</f>
        <v>4600</v>
      </c>
      <c r="F13" s="12" t="n">
        <v>204</v>
      </c>
      <c r="G13" s="13" t="n">
        <v>100</v>
      </c>
      <c r="H13" s="12" t="n">
        <f aca="false">F13*G13</f>
        <v>20400</v>
      </c>
      <c r="I13" s="14" t="n">
        <f aca="false">C13+F13</f>
        <v>250</v>
      </c>
      <c r="J13" s="14" t="n">
        <f aca="false">E13+H13</f>
        <v>25000</v>
      </c>
      <c r="K13" s="15"/>
      <c r="L13" s="15" t="n">
        <f aca="false">J13-K13</f>
        <v>25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08</v>
      </c>
      <c r="G14" s="13" t="n">
        <v>100</v>
      </c>
      <c r="H14" s="12" t="n">
        <f aca="false">F14*G14</f>
        <v>10800</v>
      </c>
      <c r="I14" s="14" t="n">
        <f aca="false">C14+F14</f>
        <v>159</v>
      </c>
      <c r="J14" s="14" t="n">
        <f aca="false">E14+H14</f>
        <v>15900</v>
      </c>
      <c r="K14" s="15"/>
      <c r="L14" s="15" t="n">
        <f aca="false">J14-K14</f>
        <v>159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2</v>
      </c>
      <c r="D15" s="13" t="n">
        <v>100</v>
      </c>
      <c r="E15" s="12" t="n">
        <f aca="false">C15*D15</f>
        <v>4200</v>
      </c>
      <c r="F15" s="12" t="n">
        <v>152</v>
      </c>
      <c r="G15" s="13" t="n">
        <v>100</v>
      </c>
      <c r="H15" s="12" t="n">
        <f aca="false">F15*G15</f>
        <v>15200</v>
      </c>
      <c r="I15" s="14" t="n">
        <f aca="false">C15+F15</f>
        <v>194</v>
      </c>
      <c r="J15" s="14" t="n">
        <f aca="false">E15+H15</f>
        <v>19400</v>
      </c>
      <c r="K15" s="15"/>
      <c r="L15" s="15" t="n">
        <f aca="false">J15-K15</f>
        <v>194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35</v>
      </c>
      <c r="G16" s="13" t="n">
        <v>100</v>
      </c>
      <c r="H16" s="12" t="n">
        <f aca="false">F16*G16</f>
        <v>13500</v>
      </c>
      <c r="I16" s="14" t="n">
        <f aca="false">C16+F16</f>
        <v>184</v>
      </c>
      <c r="J16" s="14" t="n">
        <f aca="false">E16+H16</f>
        <v>18400</v>
      </c>
      <c r="K16" s="15"/>
      <c r="L16" s="15" t="n">
        <f aca="false">J16-K16</f>
        <v>18400</v>
      </c>
    </row>
    <row r="17" s="1" customFormat="true" ht="30" hidden="false" customHeight="true" outlineLevel="0" collapsed="false">
      <c r="A17" s="10" t="n">
        <v>12</v>
      </c>
      <c r="B17" s="19" t="s">
        <v>24</v>
      </c>
      <c r="C17" s="19" t="n">
        <v>228</v>
      </c>
      <c r="D17" s="20" t="n">
        <v>100</v>
      </c>
      <c r="E17" s="20" t="n">
        <f aca="false">C17*D17</f>
        <v>22800</v>
      </c>
      <c r="F17" s="19" t="n">
        <v>394</v>
      </c>
      <c r="G17" s="20" t="n">
        <v>100</v>
      </c>
      <c r="H17" s="12" t="n">
        <f aca="false">F17*G17</f>
        <v>39400</v>
      </c>
      <c r="I17" s="14" t="n">
        <f aca="false">C17+F17</f>
        <v>622</v>
      </c>
      <c r="J17" s="14" t="n">
        <f aca="false">E17+H17</f>
        <v>62200</v>
      </c>
      <c r="K17" s="12"/>
      <c r="L17" s="12" t="n">
        <f aca="false">J17-K17</f>
        <v>62200</v>
      </c>
    </row>
    <row r="18" customFormat="false" ht="30" hidden="false" customHeight="true" outlineLevel="0" collapsed="false">
      <c r="A18" s="10" t="n">
        <v>13</v>
      </c>
      <c r="B18" s="19" t="s">
        <v>25</v>
      </c>
      <c r="C18" s="19" t="n">
        <v>200</v>
      </c>
      <c r="D18" s="20" t="n">
        <v>100</v>
      </c>
      <c r="E18" s="20" t="n">
        <f aca="false">C18*D18</f>
        <v>20000</v>
      </c>
      <c r="F18" s="19" t="n">
        <v>373</v>
      </c>
      <c r="G18" s="20" t="n">
        <v>100</v>
      </c>
      <c r="H18" s="12" t="n">
        <f aca="false">F18*G18</f>
        <v>37300</v>
      </c>
      <c r="I18" s="14" t="n">
        <f aca="false">C18+F18</f>
        <v>573</v>
      </c>
      <c r="J18" s="14" t="n">
        <f aca="false">E18+H18</f>
        <v>57300</v>
      </c>
      <c r="K18" s="12"/>
      <c r="L18" s="12" t="n">
        <f aca="false">J18-K18</f>
        <v>57300</v>
      </c>
    </row>
    <row r="19" customFormat="false" ht="30" hidden="false" customHeight="true" outlineLevel="0" collapsed="false">
      <c r="A19" s="10" t="n">
        <v>14</v>
      </c>
      <c r="B19" s="19" t="s">
        <v>26</v>
      </c>
      <c r="C19" s="19" t="n">
        <v>193</v>
      </c>
      <c r="D19" s="12" t="n">
        <v>100</v>
      </c>
      <c r="E19" s="12" t="n">
        <f aca="false">C19*D19</f>
        <v>19300</v>
      </c>
      <c r="F19" s="19" t="n">
        <v>408</v>
      </c>
      <c r="G19" s="12" t="n">
        <v>100</v>
      </c>
      <c r="H19" s="12" t="n">
        <f aca="false">F19*G19</f>
        <v>40800</v>
      </c>
      <c r="I19" s="14" t="n">
        <f aca="false">C19+F19</f>
        <v>601</v>
      </c>
      <c r="J19" s="14" t="n">
        <f aca="false">E19+H19</f>
        <v>60100</v>
      </c>
      <c r="K19" s="12"/>
      <c r="L19" s="12" t="n">
        <f aca="false">J19-K19</f>
        <v>601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47</v>
      </c>
      <c r="D20" s="12"/>
      <c r="E20" s="12" t="n">
        <f aca="false">SUM(E6:E19)</f>
        <v>164700</v>
      </c>
      <c r="F20" s="12" t="n">
        <f aca="false">SUM(F6:F19)</f>
        <v>4057</v>
      </c>
      <c r="G20" s="12"/>
      <c r="H20" s="12" t="n">
        <f aca="false">SUM(H6:H19)</f>
        <v>405700</v>
      </c>
      <c r="I20" s="12" t="n">
        <f aca="false">SUM(I6:I19)</f>
        <v>5704</v>
      </c>
      <c r="J20" s="12" t="n">
        <f aca="false">SUM(J6:J19)</f>
        <v>570400</v>
      </c>
      <c r="K20" s="12"/>
      <c r="L20" s="12" t="n">
        <f aca="false">SUM(L6:L19)</f>
        <v>5704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7-31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120</vt:lpwstr>
  </property>
</Properties>
</file>