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4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高新区本级</t>
  </si>
  <si>
    <t xml:space="preserve">洛龙区</t>
  </si>
  <si>
    <t xml:space="preserve">序号</t>
  </si>
  <si>
    <t xml:space="preserve">救助对象姓名</t>
  </si>
  <si>
    <t xml:space="preserve">邮编</t>
  </si>
  <si>
    <t xml:space="preserve">电话</t>
  </si>
  <si>
    <t xml:space="preserve">救助对象类别</t>
  </si>
  <si>
    <t xml:space="preserve">户籍地</t>
  </si>
  <si>
    <t xml:space="preserve">是否为纳入建档立卡贫困人口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t xml:space="preserve">享受救助次数</t>
  </si>
  <si>
    <t xml:space="preserve">其中：未成年人享受救助次数</t>
  </si>
  <si>
    <t xml:space="preserve">每人享受救助次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10</t>
    </r>
  </si>
  <si>
    <t xml:space="preserve">是否存在重复数据</t>
  </si>
  <si>
    <t xml:space="preserve">陈胜</t>
  </si>
  <si>
    <t xml:space="preserve">其他</t>
  </si>
  <si>
    <t xml:space="preserve">外地户籍</t>
  </si>
  <si>
    <t xml:space="preserve">否</t>
  </si>
  <si>
    <t xml:space="preserve">重大疾病</t>
  </si>
  <si>
    <t xml:space="preserve">.</t>
  </si>
  <si>
    <t xml:space="preserve">田富荣</t>
  </si>
  <si>
    <t xml:space="preserve">本地户籍</t>
  </si>
  <si>
    <t xml:space="preserve">李书森</t>
  </si>
  <si>
    <t xml:space="preserve">尹国勇</t>
  </si>
  <si>
    <t xml:space="preserve">杨松芝</t>
  </si>
  <si>
    <t xml:space="preserve">赵万周</t>
  </si>
  <si>
    <t xml:space="preserve">低保</t>
  </si>
  <si>
    <t xml:space="preserve">潘乐锋</t>
  </si>
  <si>
    <t xml:space="preserve">沈玲丽</t>
  </si>
  <si>
    <t xml:space="preserve">特困</t>
  </si>
  <si>
    <t xml:space="preserve">李来喜</t>
  </si>
  <si>
    <t xml:space="preserve">突发严重困难户</t>
  </si>
  <si>
    <t xml:space="preserve">董翠平</t>
  </si>
  <si>
    <t xml:space="preserve">李珍</t>
  </si>
  <si>
    <t xml:space="preserve">李妙珍</t>
  </si>
  <si>
    <t xml:space="preserve">卢淑霞</t>
  </si>
  <si>
    <t xml:space="preserve">边缘易致贫户</t>
  </si>
  <si>
    <t xml:space="preserve">刘芬霞</t>
  </si>
  <si>
    <t xml:space="preserve">梁展鹏</t>
  </si>
  <si>
    <t xml:space="preserve">赵社峰</t>
  </si>
  <si>
    <t xml:space="preserve">牛恒拴</t>
  </si>
  <si>
    <t xml:space="preserve">脱贫户</t>
  </si>
  <si>
    <t xml:space="preserve">梁存利</t>
  </si>
  <si>
    <t xml:space="preserve">牛会松</t>
  </si>
  <si>
    <t xml:space="preserve">于龙强</t>
  </si>
  <si>
    <t xml:space="preserve">王振杰</t>
  </si>
  <si>
    <t xml:space="preserve">脱贫户和脱贫不稳定户</t>
  </si>
  <si>
    <t xml:space="preserve">王社奇</t>
  </si>
  <si>
    <t xml:space="preserve">张红卫</t>
  </si>
  <si>
    <t xml:space="preserve">一般</t>
  </si>
  <si>
    <t xml:space="preserve">盛富英</t>
  </si>
  <si>
    <t xml:space="preserve">丁素珍</t>
  </si>
  <si>
    <t xml:space="preserve">刘海敏</t>
  </si>
  <si>
    <t xml:space="preserve">王芳琴</t>
  </si>
  <si>
    <t xml:space="preserve">李才发</t>
  </si>
  <si>
    <t xml:space="preserve">梁琳琳</t>
  </si>
  <si>
    <t xml:space="preserve">金松杰</t>
  </si>
  <si>
    <t xml:space="preserve">侯超凡</t>
  </si>
  <si>
    <t xml:space="preserve">脱贫户 突发</t>
  </si>
  <si>
    <t xml:space="preserve">侯记召</t>
  </si>
  <si>
    <t xml:space="preserve">王凤群</t>
  </si>
  <si>
    <t xml:space="preserve">张焕霞</t>
  </si>
  <si>
    <t xml:space="preserve">周英</t>
  </si>
  <si>
    <t xml:space="preserve">齐慧芳</t>
  </si>
  <si>
    <t xml:space="preserve">麻莹莹</t>
  </si>
  <si>
    <t xml:space="preserve">王水江</t>
  </si>
  <si>
    <t xml:space="preserve">张兵涛</t>
  </si>
  <si>
    <t xml:space="preserve">李晓喆</t>
  </si>
  <si>
    <t xml:space="preserve">李社森</t>
  </si>
  <si>
    <t xml:space="preserve">杨洪富</t>
  </si>
  <si>
    <t xml:space="preserve">马义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0.71"/>
    <col collapsed="false" customWidth="true" hidden="false" outlineLevel="0" max="5" min="5" style="0" width="20.85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P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67.5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5" t="s">
        <v>33</v>
      </c>
      <c r="AF3" s="5" t="s">
        <v>34</v>
      </c>
      <c r="AG3" s="5" t="s">
        <v>35</v>
      </c>
      <c r="AH3" s="5" t="s">
        <v>36</v>
      </c>
    </row>
    <row r="4" s="15" customFormat="true" ht="13.5" hidden="false" customHeight="false" outlineLevel="0" collapsed="false">
      <c r="A4" s="7" t="n">
        <v>1</v>
      </c>
      <c r="B4" s="8" t="s">
        <v>37</v>
      </c>
      <c r="C4" s="7" t="n">
        <v>471000</v>
      </c>
      <c r="D4" s="7"/>
      <c r="E4" s="9" t="s">
        <v>38</v>
      </c>
      <c r="F4" s="10" t="s">
        <v>39</v>
      </c>
      <c r="G4" s="9" t="s">
        <v>40</v>
      </c>
      <c r="H4" s="9" t="s">
        <v>41</v>
      </c>
      <c r="I4" s="11" t="n">
        <v>45011</v>
      </c>
      <c r="J4" s="12" t="n">
        <v>1000</v>
      </c>
      <c r="K4" s="13" t="n">
        <v>1</v>
      </c>
      <c r="L4" s="14"/>
      <c r="M4" s="13" t="n">
        <v>1</v>
      </c>
      <c r="N4" s="9"/>
      <c r="O4" s="13" t="n">
        <v>1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7" t="s">
        <v>42</v>
      </c>
    </row>
    <row r="5" s="15" customFormat="true" ht="13.5" hidden="false" customHeight="false" outlineLevel="0" collapsed="false">
      <c r="A5" s="9" t="n">
        <v>2</v>
      </c>
      <c r="B5" s="8" t="s">
        <v>43</v>
      </c>
      <c r="C5" s="9" t="n">
        <v>471000</v>
      </c>
      <c r="D5" s="9"/>
      <c r="E5" s="9" t="s">
        <v>38</v>
      </c>
      <c r="F5" s="9" t="s">
        <v>44</v>
      </c>
      <c r="G5" s="9" t="s">
        <v>40</v>
      </c>
      <c r="H5" s="9" t="s">
        <v>41</v>
      </c>
      <c r="I5" s="11" t="n">
        <v>45011</v>
      </c>
      <c r="J5" s="12" t="n">
        <v>1000</v>
      </c>
      <c r="K5" s="13" t="n">
        <v>1</v>
      </c>
      <c r="L5" s="14"/>
      <c r="M5" s="13" t="n">
        <v>1</v>
      </c>
      <c r="N5" s="9"/>
      <c r="O5" s="13" t="n">
        <v>1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7" t="s">
        <v>42</v>
      </c>
    </row>
    <row r="6" s="15" customFormat="true" ht="13.5" hidden="false" customHeight="false" outlineLevel="0" collapsed="false">
      <c r="A6" s="9" t="n">
        <v>3</v>
      </c>
      <c r="B6" s="8" t="s">
        <v>45</v>
      </c>
      <c r="C6" s="9" t="n">
        <v>471000</v>
      </c>
      <c r="D6" s="9"/>
      <c r="E6" s="9" t="s">
        <v>38</v>
      </c>
      <c r="F6" s="9" t="s">
        <v>44</v>
      </c>
      <c r="G6" s="9" t="s">
        <v>40</v>
      </c>
      <c r="H6" s="9" t="s">
        <v>41</v>
      </c>
      <c r="I6" s="11" t="n">
        <v>45042</v>
      </c>
      <c r="J6" s="16" t="n">
        <v>1500</v>
      </c>
      <c r="K6" s="13" t="n">
        <v>1</v>
      </c>
      <c r="L6" s="14"/>
      <c r="M6" s="13" t="n">
        <v>1</v>
      </c>
      <c r="N6" s="9"/>
      <c r="O6" s="13" t="n">
        <v>1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5" customFormat="true" ht="13.5" hidden="false" customHeight="false" outlineLevel="0" collapsed="false">
      <c r="A7" s="9" t="n">
        <v>4</v>
      </c>
      <c r="B7" s="8" t="s">
        <v>46</v>
      </c>
      <c r="C7" s="9" t="n">
        <v>471000</v>
      </c>
      <c r="D7" s="9"/>
      <c r="E7" s="9" t="s">
        <v>38</v>
      </c>
      <c r="F7" s="9" t="s">
        <v>44</v>
      </c>
      <c r="G7" s="9" t="s">
        <v>40</v>
      </c>
      <c r="H7" s="9" t="s">
        <v>41</v>
      </c>
      <c r="I7" s="11" t="n">
        <v>45042</v>
      </c>
      <c r="J7" s="16" t="n">
        <v>1300</v>
      </c>
      <c r="K7" s="13" t="n">
        <v>1</v>
      </c>
      <c r="L7" s="14"/>
      <c r="M7" s="13" t="n">
        <v>1</v>
      </c>
      <c r="N7" s="9"/>
      <c r="O7" s="13" t="n">
        <v>1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15" customFormat="true" ht="13.5" hidden="false" customHeight="false" outlineLevel="0" collapsed="false">
      <c r="A8" s="9" t="n">
        <v>5</v>
      </c>
      <c r="B8" s="8" t="s">
        <v>47</v>
      </c>
      <c r="C8" s="9" t="n">
        <v>471000</v>
      </c>
      <c r="D8" s="9"/>
      <c r="E8" s="9" t="s">
        <v>38</v>
      </c>
      <c r="F8" s="9" t="s">
        <v>44</v>
      </c>
      <c r="G8" s="9" t="s">
        <v>40</v>
      </c>
      <c r="H8" s="9" t="s">
        <v>41</v>
      </c>
      <c r="I8" s="11" t="n">
        <v>45042</v>
      </c>
      <c r="J8" s="16" t="n">
        <v>2000</v>
      </c>
      <c r="K8" s="13" t="n">
        <v>1</v>
      </c>
      <c r="L8" s="14"/>
      <c r="M8" s="13" t="n">
        <v>1</v>
      </c>
      <c r="N8" s="9"/>
      <c r="O8" s="13" t="n">
        <v>1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s="15" customFormat="true" ht="13.5" hidden="false" customHeight="false" outlineLevel="0" collapsed="false">
      <c r="A9" s="9" t="n">
        <v>6</v>
      </c>
      <c r="B9" s="8" t="s">
        <v>48</v>
      </c>
      <c r="C9" s="9" t="n">
        <v>471000</v>
      </c>
      <c r="D9" s="9"/>
      <c r="E9" s="10" t="s">
        <v>49</v>
      </c>
      <c r="F9" s="9" t="s">
        <v>44</v>
      </c>
      <c r="G9" s="9" t="s">
        <v>40</v>
      </c>
      <c r="H9" s="9" t="s">
        <v>41</v>
      </c>
      <c r="I9" s="11" t="n">
        <v>45042</v>
      </c>
      <c r="J9" s="16" t="n">
        <v>2000</v>
      </c>
      <c r="K9" s="13" t="n">
        <v>1</v>
      </c>
      <c r="L9" s="14"/>
      <c r="M9" s="13" t="n">
        <v>1</v>
      </c>
      <c r="N9" s="9"/>
      <c r="O9" s="13" t="n">
        <v>1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s="15" customFormat="true" ht="13.5" hidden="false" customHeight="false" outlineLevel="0" collapsed="false">
      <c r="A10" s="9" t="n">
        <v>7</v>
      </c>
      <c r="B10" s="8" t="s">
        <v>50</v>
      </c>
      <c r="C10" s="9" t="n">
        <v>471000</v>
      </c>
      <c r="D10" s="9"/>
      <c r="E10" s="9" t="s">
        <v>38</v>
      </c>
      <c r="F10" s="9" t="s">
        <v>44</v>
      </c>
      <c r="G10" s="9" t="s">
        <v>40</v>
      </c>
      <c r="H10" s="9" t="s">
        <v>41</v>
      </c>
      <c r="I10" s="11" t="n">
        <v>45074</v>
      </c>
      <c r="J10" s="12" t="n">
        <v>2500</v>
      </c>
      <c r="K10" s="13" t="n">
        <v>1</v>
      </c>
      <c r="L10" s="14"/>
      <c r="M10" s="13" t="n">
        <v>1</v>
      </c>
      <c r="N10" s="9"/>
      <c r="O10" s="13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s="15" customFormat="true" ht="13.5" hidden="false" customHeight="false" outlineLevel="0" collapsed="false">
      <c r="A11" s="9" t="n">
        <v>8</v>
      </c>
      <c r="B11" s="17" t="s">
        <v>51</v>
      </c>
      <c r="C11" s="9" t="n">
        <v>471000</v>
      </c>
      <c r="D11" s="9"/>
      <c r="E11" s="18" t="s">
        <v>52</v>
      </c>
      <c r="F11" s="9" t="s">
        <v>44</v>
      </c>
      <c r="G11" s="9" t="s">
        <v>40</v>
      </c>
      <c r="H11" s="9" t="s">
        <v>41</v>
      </c>
      <c r="I11" s="11" t="n">
        <v>45107</v>
      </c>
      <c r="J11" s="12" t="n">
        <v>1000</v>
      </c>
      <c r="K11" s="13" t="n">
        <v>1</v>
      </c>
      <c r="L11" s="17"/>
      <c r="M11" s="13" t="n">
        <v>1</v>
      </c>
      <c r="N11" s="9"/>
      <c r="O11" s="13" t="n">
        <v>1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s="26" customFormat="true" ht="13.5" hidden="false" customHeight="false" outlineLevel="0" collapsed="false">
      <c r="A12" s="19" t="n">
        <v>9</v>
      </c>
      <c r="B12" s="20" t="s">
        <v>53</v>
      </c>
      <c r="C12" s="19" t="n">
        <v>471000</v>
      </c>
      <c r="D12" s="19"/>
      <c r="E12" s="21" t="s">
        <v>54</v>
      </c>
      <c r="F12" s="22" t="s">
        <v>44</v>
      </c>
      <c r="G12" s="22" t="s">
        <v>40</v>
      </c>
      <c r="H12" s="22" t="s">
        <v>41</v>
      </c>
      <c r="I12" s="23" t="n">
        <v>45107</v>
      </c>
      <c r="J12" s="24" t="n">
        <v>3000</v>
      </c>
      <c r="K12" s="25" t="n">
        <v>1</v>
      </c>
      <c r="L12" s="20"/>
      <c r="M12" s="25" t="n">
        <v>1</v>
      </c>
      <c r="N12" s="22"/>
      <c r="O12" s="25" t="n">
        <v>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s="15" customFormat="true" ht="13.5" hidden="false" customHeight="false" outlineLevel="0" collapsed="false">
      <c r="A13" s="9" t="n">
        <v>10</v>
      </c>
      <c r="B13" s="8" t="s">
        <v>55</v>
      </c>
      <c r="C13" s="9" t="n">
        <v>471000</v>
      </c>
      <c r="D13" s="9"/>
      <c r="E13" s="10" t="s">
        <v>49</v>
      </c>
      <c r="F13" s="9" t="s">
        <v>44</v>
      </c>
      <c r="G13" s="9" t="s">
        <v>40</v>
      </c>
      <c r="H13" s="9" t="s">
        <v>41</v>
      </c>
      <c r="I13" s="11" t="n">
        <v>45139</v>
      </c>
      <c r="J13" s="27" t="n">
        <v>800</v>
      </c>
      <c r="K13" s="13" t="n">
        <v>1</v>
      </c>
      <c r="L13" s="17"/>
      <c r="M13" s="13" t="n">
        <v>1</v>
      </c>
      <c r="N13" s="9"/>
      <c r="O13" s="13" t="n">
        <v>1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s="15" customFormat="true" ht="13.5" hidden="false" customHeight="false" outlineLevel="0" collapsed="false">
      <c r="A14" s="9" t="n">
        <v>11</v>
      </c>
      <c r="B14" s="8" t="s">
        <v>56</v>
      </c>
      <c r="C14" s="9" t="n">
        <v>471000</v>
      </c>
      <c r="D14" s="9"/>
      <c r="E14" s="9" t="s">
        <v>38</v>
      </c>
      <c r="F14" s="9" t="s">
        <v>44</v>
      </c>
      <c r="G14" s="9" t="s">
        <v>40</v>
      </c>
      <c r="H14" s="9" t="s">
        <v>41</v>
      </c>
      <c r="I14" s="11" t="n">
        <v>45139</v>
      </c>
      <c r="J14" s="27" t="n">
        <v>3000</v>
      </c>
      <c r="K14" s="13" t="n">
        <v>1</v>
      </c>
      <c r="L14" s="17"/>
      <c r="M14" s="13" t="n">
        <v>1</v>
      </c>
      <c r="N14" s="9"/>
      <c r="O14" s="13" t="n">
        <v>1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s="15" customFormat="true" ht="13.5" hidden="false" customHeight="false" outlineLevel="0" collapsed="false">
      <c r="A15" s="9" t="n">
        <v>12</v>
      </c>
      <c r="B15" s="8" t="s">
        <v>57</v>
      </c>
      <c r="C15" s="9" t="n">
        <v>471000</v>
      </c>
      <c r="D15" s="9"/>
      <c r="E15" s="9" t="s">
        <v>38</v>
      </c>
      <c r="F15" s="9" t="s">
        <v>44</v>
      </c>
      <c r="G15" s="9" t="s">
        <v>40</v>
      </c>
      <c r="H15" s="9" t="s">
        <v>41</v>
      </c>
      <c r="I15" s="11" t="n">
        <v>45139</v>
      </c>
      <c r="J15" s="27" t="n">
        <v>2000</v>
      </c>
      <c r="K15" s="13" t="n">
        <v>1</v>
      </c>
      <c r="L15" s="17"/>
      <c r="M15" s="13" t="n">
        <v>1</v>
      </c>
      <c r="N15" s="9"/>
      <c r="O15" s="13" t="n">
        <v>1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s="26" customFormat="true" ht="13.5" hidden="false" customHeight="false" outlineLevel="0" collapsed="false">
      <c r="A16" s="22" t="n">
        <v>13</v>
      </c>
      <c r="B16" s="28" t="s">
        <v>58</v>
      </c>
      <c r="C16" s="22" t="n">
        <v>471000</v>
      </c>
      <c r="D16" s="22"/>
      <c r="E16" s="21" t="s">
        <v>59</v>
      </c>
      <c r="F16" s="22" t="s">
        <v>44</v>
      </c>
      <c r="G16" s="22" t="s">
        <v>40</v>
      </c>
      <c r="H16" s="22" t="s">
        <v>41</v>
      </c>
      <c r="I16" s="23" t="n">
        <v>45139</v>
      </c>
      <c r="J16" s="29" t="n">
        <v>2000</v>
      </c>
      <c r="K16" s="25" t="n">
        <v>1</v>
      </c>
      <c r="L16" s="20"/>
      <c r="M16" s="25" t="n">
        <v>1</v>
      </c>
      <c r="N16" s="22"/>
      <c r="O16" s="25" t="n">
        <v>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s="15" customFormat="true" ht="16" hidden="false" customHeight="true" outlineLevel="0" collapsed="false">
      <c r="A17" s="9" t="n">
        <v>14</v>
      </c>
      <c r="B17" s="8" t="s">
        <v>60</v>
      </c>
      <c r="C17" s="9" t="n">
        <v>471000</v>
      </c>
      <c r="D17" s="9"/>
      <c r="E17" s="10" t="s">
        <v>49</v>
      </c>
      <c r="F17" s="9" t="s">
        <v>44</v>
      </c>
      <c r="G17" s="9" t="s">
        <v>40</v>
      </c>
      <c r="H17" s="9" t="s">
        <v>41</v>
      </c>
      <c r="I17" s="11" t="n">
        <v>45139</v>
      </c>
      <c r="J17" s="27" t="n">
        <v>2000</v>
      </c>
      <c r="K17" s="13" t="n">
        <v>1</v>
      </c>
      <c r="L17" s="17"/>
      <c r="M17" s="13" t="n">
        <v>1</v>
      </c>
      <c r="N17" s="9"/>
      <c r="O17" s="13" t="n">
        <v>1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s="36" customFormat="true" ht="13.5" hidden="false" customHeight="false" outlineLevel="0" collapsed="false">
      <c r="A18" s="30" t="n">
        <v>15</v>
      </c>
      <c r="B18" s="31" t="s">
        <v>61</v>
      </c>
      <c r="C18" s="30" t="n">
        <v>471000</v>
      </c>
      <c r="D18" s="30"/>
      <c r="E18" s="10" t="s">
        <v>49</v>
      </c>
      <c r="F18" s="32" t="s">
        <v>44</v>
      </c>
      <c r="G18" s="32" t="s">
        <v>40</v>
      </c>
      <c r="H18" s="32" t="s">
        <v>41</v>
      </c>
      <c r="I18" s="33" t="n">
        <v>45194</v>
      </c>
      <c r="J18" s="34" t="n">
        <v>1920</v>
      </c>
      <c r="K18" s="35" t="n">
        <v>1</v>
      </c>
      <c r="L18" s="32"/>
      <c r="M18" s="35" t="n">
        <v>1</v>
      </c>
      <c r="N18" s="32"/>
      <c r="O18" s="35" t="n">
        <v>1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s="36" customFormat="true" ht="13.5" hidden="false" customHeight="false" outlineLevel="0" collapsed="false">
      <c r="A19" s="32" t="n">
        <v>16</v>
      </c>
      <c r="B19" s="37" t="s">
        <v>62</v>
      </c>
      <c r="C19" s="32" t="n">
        <v>471000</v>
      </c>
      <c r="D19" s="32"/>
      <c r="E19" s="32" t="s">
        <v>38</v>
      </c>
      <c r="F19" s="32" t="s">
        <v>44</v>
      </c>
      <c r="G19" s="32" t="s">
        <v>40</v>
      </c>
      <c r="H19" s="32" t="s">
        <v>41</v>
      </c>
      <c r="I19" s="33" t="n">
        <v>45229</v>
      </c>
      <c r="J19" s="37" t="n">
        <v>1920</v>
      </c>
      <c r="K19" s="35" t="n">
        <v>1</v>
      </c>
      <c r="L19" s="32"/>
      <c r="M19" s="35" t="n">
        <v>1</v>
      </c>
      <c r="N19" s="32"/>
      <c r="O19" s="35" t="n">
        <v>1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s="39" customFormat="true" ht="13.5" hidden="false" customHeight="false" outlineLevel="0" collapsed="false">
      <c r="A20" s="22" t="n">
        <v>17</v>
      </c>
      <c r="B20" s="38" t="s">
        <v>63</v>
      </c>
      <c r="C20" s="22" t="n">
        <v>471000</v>
      </c>
      <c r="D20" s="22"/>
      <c r="E20" s="21" t="s">
        <v>64</v>
      </c>
      <c r="F20" s="22" t="s">
        <v>44</v>
      </c>
      <c r="G20" s="22" t="s">
        <v>40</v>
      </c>
      <c r="H20" s="22" t="s">
        <v>41</v>
      </c>
      <c r="I20" s="23" t="n">
        <v>45229</v>
      </c>
      <c r="J20" s="38" t="n">
        <v>1920</v>
      </c>
      <c r="K20" s="25" t="n">
        <v>1</v>
      </c>
      <c r="L20" s="22"/>
      <c r="M20" s="25" t="n">
        <v>1</v>
      </c>
      <c r="N20" s="22"/>
      <c r="O20" s="25" t="n">
        <v>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s="36" customFormat="true" ht="13.5" hidden="false" customHeight="false" outlineLevel="0" collapsed="false">
      <c r="A21" s="32" t="n">
        <v>18</v>
      </c>
      <c r="B21" s="37" t="s">
        <v>65</v>
      </c>
      <c r="C21" s="32" t="n">
        <v>471000</v>
      </c>
      <c r="D21" s="32"/>
      <c r="E21" s="10" t="s">
        <v>49</v>
      </c>
      <c r="F21" s="32" t="s">
        <v>44</v>
      </c>
      <c r="G21" s="32" t="s">
        <v>40</v>
      </c>
      <c r="H21" s="32" t="s">
        <v>41</v>
      </c>
      <c r="I21" s="33" t="n">
        <v>45229</v>
      </c>
      <c r="J21" s="37" t="n">
        <v>2560</v>
      </c>
      <c r="K21" s="35" t="n">
        <v>1</v>
      </c>
      <c r="L21" s="32"/>
      <c r="M21" s="35" t="n">
        <v>1</v>
      </c>
      <c r="N21" s="32"/>
      <c r="O21" s="35" t="n">
        <v>1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6" customFormat="true" ht="13.5" hidden="false" customHeight="false" outlineLevel="0" collapsed="false">
      <c r="A22" s="32" t="n">
        <v>19</v>
      </c>
      <c r="B22" s="37" t="s">
        <v>66</v>
      </c>
      <c r="C22" s="32" t="n">
        <v>471000</v>
      </c>
      <c r="D22" s="32"/>
      <c r="E22" s="10" t="s">
        <v>49</v>
      </c>
      <c r="F22" s="32" t="s">
        <v>44</v>
      </c>
      <c r="G22" s="32" t="s">
        <v>40</v>
      </c>
      <c r="H22" s="32" t="s">
        <v>41</v>
      </c>
      <c r="I22" s="33" t="n">
        <v>45229</v>
      </c>
      <c r="J22" s="37" t="n">
        <v>1920</v>
      </c>
      <c r="K22" s="35" t="n">
        <v>1</v>
      </c>
      <c r="L22" s="32"/>
      <c r="M22" s="35" t="n">
        <v>1</v>
      </c>
      <c r="N22" s="32"/>
      <c r="O22" s="35" t="n">
        <v>1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43" customFormat="true" ht="13.5" hidden="false" customHeight="false" outlineLevel="0" collapsed="false">
      <c r="A23" s="9" t="n">
        <v>20</v>
      </c>
      <c r="B23" s="40" t="s">
        <v>67</v>
      </c>
      <c r="C23" s="9" t="n">
        <v>471000</v>
      </c>
      <c r="D23" s="9"/>
      <c r="E23" s="41" t="s">
        <v>49</v>
      </c>
      <c r="F23" s="9" t="s">
        <v>44</v>
      </c>
      <c r="G23" s="9" t="s">
        <v>40</v>
      </c>
      <c r="H23" s="9" t="s">
        <v>41</v>
      </c>
      <c r="I23" s="11" t="n">
        <v>45260</v>
      </c>
      <c r="J23" s="42" t="n">
        <v>1280</v>
      </c>
      <c r="K23" s="13" t="n">
        <v>1</v>
      </c>
      <c r="L23" s="17"/>
      <c r="M23" s="13" t="n">
        <v>1</v>
      </c>
      <c r="N23" s="9"/>
      <c r="O23" s="13" t="n">
        <v>1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45" customFormat="true" ht="13.5" hidden="false" customHeight="false" outlineLevel="0" collapsed="false">
      <c r="A24" s="22" t="n">
        <v>21</v>
      </c>
      <c r="B24" s="44" t="s">
        <v>68</v>
      </c>
      <c r="C24" s="22" t="n">
        <v>471000</v>
      </c>
      <c r="D24" s="22"/>
      <c r="E24" s="21" t="s">
        <v>69</v>
      </c>
      <c r="F24" s="22" t="s">
        <v>44</v>
      </c>
      <c r="G24" s="22" t="s">
        <v>40</v>
      </c>
      <c r="H24" s="22" t="s">
        <v>41</v>
      </c>
      <c r="I24" s="23" t="n">
        <v>45260</v>
      </c>
      <c r="J24" s="44" t="n">
        <v>1920</v>
      </c>
      <c r="K24" s="25" t="n">
        <v>1</v>
      </c>
      <c r="L24" s="20"/>
      <c r="M24" s="25" t="n">
        <v>1</v>
      </c>
      <c r="N24" s="22"/>
      <c r="O24" s="25" t="n">
        <v>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s="43" customFormat="true" ht="13.5" hidden="false" customHeight="false" outlineLevel="0" collapsed="false">
      <c r="A25" s="9" t="n">
        <v>22</v>
      </c>
      <c r="B25" s="40" t="s">
        <v>70</v>
      </c>
      <c r="C25" s="9" t="n">
        <v>471000</v>
      </c>
      <c r="D25" s="9"/>
      <c r="E25" s="46" t="s">
        <v>52</v>
      </c>
      <c r="F25" s="9" t="s">
        <v>44</v>
      </c>
      <c r="G25" s="9" t="s">
        <v>40</v>
      </c>
      <c r="H25" s="9" t="s">
        <v>41</v>
      </c>
      <c r="I25" s="11" t="n">
        <v>45260</v>
      </c>
      <c r="J25" s="42" t="n">
        <v>1920</v>
      </c>
      <c r="K25" s="13" t="n">
        <v>1</v>
      </c>
      <c r="L25" s="17"/>
      <c r="M25" s="13" t="n">
        <v>1</v>
      </c>
      <c r="N25" s="9"/>
      <c r="O25" s="13" t="n">
        <v>1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s="43" customFormat="true" ht="13.5" hidden="false" customHeight="false" outlineLevel="0" collapsed="false">
      <c r="A26" s="9" t="n">
        <v>23</v>
      </c>
      <c r="B26" s="40" t="s">
        <v>71</v>
      </c>
      <c r="C26" s="9" t="n">
        <v>471000</v>
      </c>
      <c r="D26" s="9"/>
      <c r="E26" s="9" t="s">
        <v>72</v>
      </c>
      <c r="F26" s="9" t="s">
        <v>44</v>
      </c>
      <c r="G26" s="9" t="s">
        <v>40</v>
      </c>
      <c r="H26" s="9" t="s">
        <v>41</v>
      </c>
      <c r="I26" s="11" t="n">
        <v>45260</v>
      </c>
      <c r="J26" s="42" t="n">
        <v>1280</v>
      </c>
      <c r="K26" s="13" t="n">
        <v>1</v>
      </c>
      <c r="L26" s="17"/>
      <c r="M26" s="13" t="n">
        <v>1</v>
      </c>
      <c r="N26" s="9"/>
      <c r="O26" s="13" t="n">
        <v>1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s="43" customFormat="true" ht="13.5" hidden="false" customHeight="false" outlineLevel="0" collapsed="false">
      <c r="A27" s="9" t="n">
        <v>24</v>
      </c>
      <c r="B27" s="47" t="s">
        <v>73</v>
      </c>
      <c r="C27" s="9" t="n">
        <v>471000</v>
      </c>
      <c r="D27" s="9"/>
      <c r="E27" s="18" t="s">
        <v>52</v>
      </c>
      <c r="F27" s="9" t="s">
        <v>44</v>
      </c>
      <c r="G27" s="9" t="s">
        <v>40</v>
      </c>
      <c r="H27" s="9" t="s">
        <v>41</v>
      </c>
      <c r="I27" s="11" t="n">
        <v>45260</v>
      </c>
      <c r="J27" s="42" t="n">
        <v>3840</v>
      </c>
      <c r="K27" s="13" t="n">
        <v>1</v>
      </c>
      <c r="L27" s="17"/>
      <c r="M27" s="13" t="n">
        <v>1</v>
      </c>
      <c r="N27" s="9"/>
      <c r="O27" s="13" t="n">
        <v>1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s="43" customFormat="true" ht="13.5" hidden="false" customHeight="false" outlineLevel="0" collapsed="false">
      <c r="A28" s="9" t="n">
        <v>25</v>
      </c>
      <c r="B28" s="48" t="s">
        <v>74</v>
      </c>
      <c r="C28" s="9" t="n">
        <v>471000</v>
      </c>
      <c r="D28" s="9"/>
      <c r="E28" s="48" t="s">
        <v>72</v>
      </c>
      <c r="F28" s="9" t="s">
        <v>44</v>
      </c>
      <c r="G28" s="9" t="s">
        <v>40</v>
      </c>
      <c r="H28" s="9" t="s">
        <v>41</v>
      </c>
      <c r="I28" s="11" t="n">
        <v>45260</v>
      </c>
      <c r="J28" s="48" t="n">
        <v>1280</v>
      </c>
      <c r="K28" s="13" t="n">
        <v>1</v>
      </c>
      <c r="L28" s="17"/>
      <c r="M28" s="13" t="n">
        <v>1</v>
      </c>
      <c r="N28" s="9"/>
      <c r="O28" s="13" t="n">
        <v>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s="45" customFormat="true" ht="13.5" hidden="false" customHeight="false" outlineLevel="0" collapsed="false">
      <c r="A29" s="22" t="n">
        <v>26</v>
      </c>
      <c r="B29" s="44" t="s">
        <v>75</v>
      </c>
      <c r="C29" s="22" t="n">
        <v>471000</v>
      </c>
      <c r="D29" s="22"/>
      <c r="E29" s="21" t="s">
        <v>64</v>
      </c>
      <c r="F29" s="22" t="s">
        <v>44</v>
      </c>
      <c r="G29" s="22" t="s">
        <v>40</v>
      </c>
      <c r="H29" s="22" t="s">
        <v>41</v>
      </c>
      <c r="I29" s="23" t="n">
        <v>45260</v>
      </c>
      <c r="J29" s="44" t="n">
        <v>1920</v>
      </c>
      <c r="K29" s="25" t="n">
        <v>1</v>
      </c>
      <c r="L29" s="20"/>
      <c r="M29" s="25" t="n">
        <v>1</v>
      </c>
      <c r="N29" s="22"/>
      <c r="O29" s="25" t="n">
        <v>1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s="43" customFormat="true" ht="13.5" hidden="false" customHeight="false" outlineLevel="0" collapsed="false">
      <c r="A30" s="9" t="n">
        <v>27</v>
      </c>
      <c r="B30" s="48" t="s">
        <v>76</v>
      </c>
      <c r="C30" s="9" t="n">
        <v>471000</v>
      </c>
      <c r="D30" s="9"/>
      <c r="E30" s="48" t="s">
        <v>72</v>
      </c>
      <c r="F30" s="9" t="s">
        <v>44</v>
      </c>
      <c r="G30" s="9" t="s">
        <v>40</v>
      </c>
      <c r="H30" s="9" t="s">
        <v>41</v>
      </c>
      <c r="I30" s="11" t="n">
        <v>45260</v>
      </c>
      <c r="J30" s="48" t="n">
        <v>1920</v>
      </c>
      <c r="K30" s="13" t="n">
        <v>1</v>
      </c>
      <c r="L30" s="17"/>
      <c r="M30" s="13" t="n">
        <v>1</v>
      </c>
      <c r="N30" s="9"/>
      <c r="O30" s="13" t="n">
        <v>1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s="43" customFormat="true" ht="13.5" hidden="false" customHeight="false" outlineLevel="0" collapsed="false">
      <c r="A31" s="9" t="n">
        <v>28</v>
      </c>
      <c r="B31" s="49" t="s">
        <v>77</v>
      </c>
      <c r="C31" s="9" t="n">
        <v>471000</v>
      </c>
      <c r="D31" s="9"/>
      <c r="E31" s="50" t="s">
        <v>52</v>
      </c>
      <c r="F31" s="9" t="s">
        <v>44</v>
      </c>
      <c r="G31" s="9" t="s">
        <v>40</v>
      </c>
      <c r="H31" s="9" t="s">
        <v>41</v>
      </c>
      <c r="I31" s="11" t="n">
        <v>45260</v>
      </c>
      <c r="J31" s="49" t="n">
        <v>3840</v>
      </c>
      <c r="K31" s="13" t="n">
        <v>1</v>
      </c>
      <c r="L31" s="17"/>
      <c r="M31" s="13" t="n">
        <v>1</v>
      </c>
      <c r="N31" s="9"/>
      <c r="O31" s="13" t="n">
        <v>1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s="45" customFormat="true" ht="13.5" hidden="false" customHeight="false" outlineLevel="0" collapsed="false">
      <c r="A32" s="22" t="n">
        <v>29</v>
      </c>
      <c r="B32" s="51" t="s">
        <v>78</v>
      </c>
      <c r="C32" s="22" t="n">
        <v>471000</v>
      </c>
      <c r="D32" s="22"/>
      <c r="E32" s="21" t="s">
        <v>54</v>
      </c>
      <c r="F32" s="22" t="s">
        <v>44</v>
      </c>
      <c r="G32" s="22" t="s">
        <v>40</v>
      </c>
      <c r="H32" s="22" t="s">
        <v>41</v>
      </c>
      <c r="I32" s="23" t="n">
        <v>45260</v>
      </c>
      <c r="J32" s="51" t="n">
        <v>2560</v>
      </c>
      <c r="K32" s="25" t="n">
        <v>1</v>
      </c>
      <c r="L32" s="20"/>
      <c r="M32" s="25" t="n">
        <v>1</v>
      </c>
      <c r="N32" s="22"/>
      <c r="O32" s="25" t="n">
        <v>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s="43" customFormat="true" ht="13.5" hidden="false" customHeight="false" outlineLevel="0" collapsed="false">
      <c r="A33" s="9" t="n">
        <v>30</v>
      </c>
      <c r="B33" s="49" t="s">
        <v>79</v>
      </c>
      <c r="C33" s="9" t="n">
        <v>471000</v>
      </c>
      <c r="D33" s="9"/>
      <c r="E33" s="49" t="s">
        <v>72</v>
      </c>
      <c r="F33" s="9" t="s">
        <v>44</v>
      </c>
      <c r="G33" s="9" t="s">
        <v>40</v>
      </c>
      <c r="H33" s="9" t="s">
        <v>41</v>
      </c>
      <c r="I33" s="11" t="n">
        <v>45260</v>
      </c>
      <c r="J33" s="49" t="n">
        <v>2560</v>
      </c>
      <c r="K33" s="13" t="n">
        <v>1</v>
      </c>
      <c r="L33" s="17"/>
      <c r="M33" s="13" t="n">
        <v>1</v>
      </c>
      <c r="N33" s="9"/>
      <c r="O33" s="13" t="n">
        <v>1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s="45" customFormat="true" ht="13.5" hidden="false" customHeight="false" outlineLevel="0" collapsed="false">
      <c r="A34" s="22" t="n">
        <v>31</v>
      </c>
      <c r="B34" s="51" t="s">
        <v>80</v>
      </c>
      <c r="C34" s="22" t="n">
        <v>471000</v>
      </c>
      <c r="D34" s="22"/>
      <c r="E34" s="21" t="s">
        <v>81</v>
      </c>
      <c r="F34" s="22" t="s">
        <v>44</v>
      </c>
      <c r="G34" s="22" t="s">
        <v>40</v>
      </c>
      <c r="H34" s="22" t="s">
        <v>41</v>
      </c>
      <c r="I34" s="23" t="n">
        <v>45260</v>
      </c>
      <c r="J34" s="52" t="n">
        <v>2560</v>
      </c>
      <c r="K34" s="25" t="n">
        <v>1</v>
      </c>
      <c r="L34" s="20"/>
      <c r="M34" s="25" t="n">
        <v>1</v>
      </c>
      <c r="N34" s="22"/>
      <c r="O34" s="25" t="n">
        <v>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s="45" customFormat="true" ht="13.5" hidden="false" customHeight="false" outlineLevel="0" collapsed="false">
      <c r="A35" s="22" t="n">
        <v>32</v>
      </c>
      <c r="B35" s="51" t="s">
        <v>82</v>
      </c>
      <c r="C35" s="22" t="n">
        <v>471000</v>
      </c>
      <c r="D35" s="22"/>
      <c r="E35" s="21" t="s">
        <v>81</v>
      </c>
      <c r="F35" s="22" t="s">
        <v>44</v>
      </c>
      <c r="G35" s="22" t="s">
        <v>40</v>
      </c>
      <c r="H35" s="22" t="s">
        <v>41</v>
      </c>
      <c r="I35" s="23" t="n">
        <v>45260</v>
      </c>
      <c r="J35" s="53" t="n">
        <v>2560</v>
      </c>
      <c r="K35" s="25" t="n">
        <v>1</v>
      </c>
      <c r="L35" s="20"/>
      <c r="M35" s="25" t="n">
        <v>1</v>
      </c>
      <c r="N35" s="22"/>
      <c r="O35" s="25" t="n">
        <v>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s="43" customFormat="true" ht="13.5" hidden="false" customHeight="false" outlineLevel="0" collapsed="false">
      <c r="A36" s="9" t="n">
        <v>33</v>
      </c>
      <c r="B36" s="48" t="s">
        <v>83</v>
      </c>
      <c r="C36" s="9" t="n">
        <v>471000</v>
      </c>
      <c r="D36" s="9"/>
      <c r="E36" s="48" t="s">
        <v>72</v>
      </c>
      <c r="F36" s="9" t="s">
        <v>44</v>
      </c>
      <c r="G36" s="9" t="s">
        <v>40</v>
      </c>
      <c r="H36" s="9" t="s">
        <v>41</v>
      </c>
      <c r="I36" s="11" t="n">
        <v>45260</v>
      </c>
      <c r="J36" s="54" t="n">
        <v>2560</v>
      </c>
      <c r="K36" s="13" t="n">
        <v>1</v>
      </c>
      <c r="L36" s="17"/>
      <c r="M36" s="13" t="n">
        <v>1</v>
      </c>
      <c r="N36" s="9"/>
      <c r="O36" s="13" t="n">
        <v>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s="43" customFormat="true" ht="13.5" hidden="false" customHeight="false" outlineLevel="0" collapsed="false">
      <c r="A37" s="9" t="n">
        <v>34</v>
      </c>
      <c r="B37" s="48" t="s">
        <v>84</v>
      </c>
      <c r="C37" s="9" t="n">
        <v>471000</v>
      </c>
      <c r="D37" s="9"/>
      <c r="E37" s="48" t="s">
        <v>72</v>
      </c>
      <c r="F37" s="9" t="s">
        <v>44</v>
      </c>
      <c r="G37" s="9" t="s">
        <v>40</v>
      </c>
      <c r="H37" s="9" t="s">
        <v>41</v>
      </c>
      <c r="I37" s="11" t="n">
        <v>45260</v>
      </c>
      <c r="J37" s="48" t="n">
        <v>1280</v>
      </c>
      <c r="K37" s="13" t="n">
        <v>1</v>
      </c>
      <c r="L37" s="17"/>
      <c r="M37" s="13" t="n">
        <v>1</v>
      </c>
      <c r="N37" s="9"/>
      <c r="O37" s="13" t="n">
        <v>1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s="43" customFormat="true" ht="18" hidden="false" customHeight="true" outlineLevel="0" collapsed="false">
      <c r="A38" s="9" t="n">
        <v>35</v>
      </c>
      <c r="B38" s="55" t="s">
        <v>85</v>
      </c>
      <c r="C38" s="9" t="n">
        <v>471000</v>
      </c>
      <c r="D38" s="9"/>
      <c r="E38" s="55" t="s">
        <v>72</v>
      </c>
      <c r="F38" s="9" t="s">
        <v>44</v>
      </c>
      <c r="G38" s="9" t="s">
        <v>40</v>
      </c>
      <c r="H38" s="9" t="s">
        <v>41</v>
      </c>
      <c r="I38" s="11" t="n">
        <v>45260</v>
      </c>
      <c r="J38" s="55" t="n">
        <v>1920</v>
      </c>
      <c r="K38" s="13" t="n">
        <v>1</v>
      </c>
      <c r="L38" s="17"/>
      <c r="M38" s="13" t="n">
        <v>1</v>
      </c>
      <c r="N38" s="9"/>
      <c r="O38" s="13" t="n">
        <v>1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s="43" customFormat="true" ht="13.5" hidden="false" customHeight="false" outlineLevel="0" collapsed="false">
      <c r="A39" s="9" t="n">
        <v>36</v>
      </c>
      <c r="B39" s="48" t="s">
        <v>86</v>
      </c>
      <c r="C39" s="9" t="n">
        <v>471000</v>
      </c>
      <c r="D39" s="9"/>
      <c r="E39" s="41" t="s">
        <v>49</v>
      </c>
      <c r="F39" s="9" t="s">
        <v>44</v>
      </c>
      <c r="G39" s="9" t="s">
        <v>40</v>
      </c>
      <c r="H39" s="9" t="s">
        <v>41</v>
      </c>
      <c r="I39" s="11" t="n">
        <v>45260</v>
      </c>
      <c r="J39" s="56" t="n">
        <v>1280</v>
      </c>
      <c r="K39" s="13" t="n">
        <v>1</v>
      </c>
      <c r="L39" s="17"/>
      <c r="M39" s="13" t="n">
        <v>1</v>
      </c>
      <c r="N39" s="9"/>
      <c r="O39" s="13" t="n">
        <v>1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s="43" customFormat="true" ht="13.5" hidden="false" customHeight="false" outlineLevel="0" collapsed="false">
      <c r="A40" s="9" t="n">
        <v>37</v>
      </c>
      <c r="B40" s="48" t="s">
        <v>87</v>
      </c>
      <c r="C40" s="9" t="n">
        <v>471000</v>
      </c>
      <c r="D40" s="9"/>
      <c r="E40" s="41" t="s">
        <v>49</v>
      </c>
      <c r="F40" s="9" t="s">
        <v>44</v>
      </c>
      <c r="G40" s="9" t="s">
        <v>40</v>
      </c>
      <c r="H40" s="9" t="s">
        <v>41</v>
      </c>
      <c r="I40" s="11" t="n">
        <v>45260</v>
      </c>
      <c r="J40" s="48" t="n">
        <v>1280</v>
      </c>
      <c r="K40" s="13" t="n">
        <v>1</v>
      </c>
      <c r="L40" s="17"/>
      <c r="M40" s="13" t="n">
        <v>1</v>
      </c>
      <c r="N40" s="9"/>
      <c r="O40" s="13" t="n">
        <v>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13.5" hidden="false" customHeight="false" outlineLevel="0" collapsed="false">
      <c r="A41" s="9" t="n">
        <v>38</v>
      </c>
      <c r="B41" s="57" t="s">
        <v>88</v>
      </c>
      <c r="C41" s="9" t="n">
        <v>471000</v>
      </c>
      <c r="D41" s="58"/>
      <c r="E41" s="59" t="s">
        <v>52</v>
      </c>
      <c r="F41" s="9" t="s">
        <v>44</v>
      </c>
      <c r="G41" s="9" t="s">
        <v>40</v>
      </c>
      <c r="H41" s="9" t="s">
        <v>41</v>
      </c>
      <c r="I41" s="60" t="n">
        <v>45270</v>
      </c>
      <c r="J41" s="61" t="n">
        <v>640</v>
      </c>
      <c r="K41" s="13" t="n">
        <v>1</v>
      </c>
      <c r="L41" s="62"/>
      <c r="M41" s="63"/>
      <c r="N41" s="62"/>
      <c r="O41" s="62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</row>
    <row r="42" customFormat="false" ht="13.5" hidden="false" customHeight="false" outlineLevel="0" collapsed="false">
      <c r="A42" s="9" t="n">
        <v>39</v>
      </c>
      <c r="B42" s="65" t="s">
        <v>89</v>
      </c>
      <c r="C42" s="9" t="n">
        <v>471000</v>
      </c>
      <c r="D42" s="58"/>
      <c r="E42" s="59" t="s">
        <v>52</v>
      </c>
      <c r="F42" s="9" t="s">
        <v>44</v>
      </c>
      <c r="G42" s="9" t="s">
        <v>40</v>
      </c>
      <c r="H42" s="9" t="s">
        <v>41</v>
      </c>
      <c r="I42" s="60" t="n">
        <v>45270</v>
      </c>
      <c r="J42" s="65" t="n">
        <v>3840</v>
      </c>
      <c r="K42" s="13" t="n">
        <v>1</v>
      </c>
      <c r="L42" s="62"/>
      <c r="M42" s="63"/>
      <c r="N42" s="62"/>
      <c r="O42" s="62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  <row r="43" customFormat="false" ht="13.5" hidden="false" customHeight="false" outlineLevel="0" collapsed="false">
      <c r="A43" s="9" t="n">
        <v>40</v>
      </c>
      <c r="B43" s="65" t="s">
        <v>90</v>
      </c>
      <c r="C43" s="9" t="n">
        <v>471000</v>
      </c>
      <c r="D43" s="58"/>
      <c r="E43" s="66" t="s">
        <v>49</v>
      </c>
      <c r="F43" s="9" t="s">
        <v>44</v>
      </c>
      <c r="G43" s="9" t="s">
        <v>40</v>
      </c>
      <c r="H43" s="9" t="s">
        <v>41</v>
      </c>
      <c r="I43" s="60" t="n">
        <v>45270</v>
      </c>
      <c r="J43" s="67" t="n">
        <v>3200</v>
      </c>
      <c r="K43" s="13" t="n">
        <v>1</v>
      </c>
      <c r="L43" s="62"/>
      <c r="M43" s="63"/>
      <c r="N43" s="62"/>
      <c r="O43" s="62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</row>
    <row r="44" s="74" customFormat="true" ht="13.5" hidden="false" customHeight="false" outlineLevel="0" collapsed="false">
      <c r="A44" s="22" t="n">
        <v>41</v>
      </c>
      <c r="B44" s="28" t="s">
        <v>91</v>
      </c>
      <c r="C44" s="22" t="n">
        <v>471000</v>
      </c>
      <c r="D44" s="68"/>
      <c r="E44" s="21" t="s">
        <v>81</v>
      </c>
      <c r="F44" s="22" t="s">
        <v>44</v>
      </c>
      <c r="G44" s="22" t="s">
        <v>40</v>
      </c>
      <c r="H44" s="22" t="s">
        <v>41</v>
      </c>
      <c r="I44" s="69" t="n">
        <v>45270</v>
      </c>
      <c r="J44" s="70" t="n">
        <v>1280</v>
      </c>
      <c r="K44" s="25" t="n">
        <v>1</v>
      </c>
      <c r="L44" s="71"/>
      <c r="M44" s="72"/>
      <c r="N44" s="71"/>
      <c r="O44" s="71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</row>
    <row r="45" customFormat="false" ht="13.5" hidden="false" customHeight="false" outlineLevel="0" collapsed="false">
      <c r="A45" s="9" t="n">
        <v>42</v>
      </c>
      <c r="B45" s="65" t="s">
        <v>92</v>
      </c>
      <c r="C45" s="9" t="n">
        <v>471000</v>
      </c>
      <c r="D45" s="58"/>
      <c r="E45" s="65" t="s">
        <v>72</v>
      </c>
      <c r="F45" s="9" t="s">
        <v>44</v>
      </c>
      <c r="G45" s="9" t="s">
        <v>40</v>
      </c>
      <c r="H45" s="9" t="s">
        <v>41</v>
      </c>
      <c r="I45" s="60" t="n">
        <v>45270</v>
      </c>
      <c r="J45" s="75" t="n">
        <v>1280</v>
      </c>
      <c r="K45" s="13" t="n">
        <v>1</v>
      </c>
      <c r="L45" s="62"/>
      <c r="M45" s="63"/>
      <c r="N45" s="62"/>
      <c r="O45" s="62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</row>
    <row r="46" customFormat="false" ht="13.5" hidden="false" customHeight="false" outlineLevel="0" collapsed="false">
      <c r="A46" s="9" t="n">
        <v>43</v>
      </c>
      <c r="B46" s="76" t="s">
        <v>93</v>
      </c>
      <c r="C46" s="77" t="n">
        <v>471000</v>
      </c>
      <c r="D46" s="78"/>
      <c r="E46" s="79" t="s">
        <v>72</v>
      </c>
      <c r="F46" s="80" t="s">
        <v>44</v>
      </c>
      <c r="G46" s="80" t="s">
        <v>40</v>
      </c>
      <c r="H46" s="80" t="s">
        <v>41</v>
      </c>
      <c r="I46" s="81" t="n">
        <v>45270</v>
      </c>
      <c r="J46" s="82" t="n">
        <v>1280</v>
      </c>
      <c r="K46" s="13" t="n">
        <v>1</v>
      </c>
      <c r="L46" s="62"/>
      <c r="M46" s="63"/>
      <c r="N46" s="62"/>
      <c r="O46" s="62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13.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4"/>
      <c r="K47" s="63"/>
      <c r="L47" s="62"/>
      <c r="M47" s="63"/>
      <c r="N47" s="62"/>
      <c r="O47" s="62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</sheetData>
  <autoFilter ref="A1:B47"/>
  <mergeCells count="3">
    <mergeCell ref="A47:B47"/>
    <mergeCell ref="C47:J47"/>
    <mergeCell ref="P47:AH47"/>
  </mergeCells>
  <dataValidations count="1">
    <dataValidation allowBlank="true" errorStyle="stop" operator="between" showDropDown="false" showErrorMessage="false" showInputMessage="false" sqref="B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7:13:28Z</dcterms:created>
  <dc:creator/>
  <dc:description/>
  <dc:language>en-US</dc:language>
  <cp:lastModifiedBy>WPS_1641109217</cp:lastModifiedBy>
  <dcterms:modified xsi:type="dcterms:W3CDTF">2024-01-10T0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A18A7CB664B13B4EA5E42618CFBB4</vt:lpwstr>
  </property>
  <property fmtid="{D5CDD505-2E9C-101B-9397-08002B2CF9AE}" pid="3" name="KSOProductBuildVer">
    <vt:lpwstr>2052-12.1.0.16120</vt:lpwstr>
  </property>
</Properties>
</file>