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" sheetId="1" state="visible" r:id="rId2"/>
    <sheet name="集中" sheetId="2" state="visible" r:id="rId3"/>
    <sheet name="城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7"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洛龙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4</t>
    </r>
    <r>
      <rPr>
        <sz val="20"/>
        <rFont val="Noto Sans"/>
        <family val="2"/>
      </rPr>
      <t xml:space="preserve">月农村特困分散基本生活和照料护理资金分配表</t>
    </r>
  </si>
  <si>
    <t xml:space="preserve">镇（街道）</t>
  </si>
  <si>
    <t xml:space="preserve">户数</t>
  </si>
  <si>
    <t xml:space="preserve">人数</t>
  </si>
  <si>
    <t xml:space="preserve">基本生活</t>
  </si>
  <si>
    <t xml:space="preserve">基本照料护理</t>
  </si>
  <si>
    <t xml:space="preserve">丧葬费</t>
  </si>
  <si>
    <t xml:space="preserve">合计</t>
  </si>
  <si>
    <t xml:space="preserve">每月金额</t>
  </si>
  <si>
    <t xml:space="preserve">小计（元）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小计</t>
  </si>
  <si>
    <t xml:space="preserve">金额</t>
  </si>
  <si>
    <t xml:space="preserve">安乐街道</t>
  </si>
  <si>
    <t xml:space="preserve">佃庄镇</t>
  </si>
  <si>
    <t xml:space="preserve">定鼎门街道</t>
  </si>
  <si>
    <t xml:space="preserve">丰李街道</t>
  </si>
  <si>
    <t xml:space="preserve">关林街道</t>
  </si>
  <si>
    <t xml:space="preserve">科技园街道</t>
  </si>
  <si>
    <t xml:space="preserve">李楼街道</t>
  </si>
  <si>
    <t xml:space="preserve">龙门街道</t>
  </si>
  <si>
    <t xml:space="preserve">龙门石窟街道</t>
  </si>
  <si>
    <t xml:space="preserve">太康街道街道</t>
  </si>
  <si>
    <t xml:space="preserve">学府街道街道</t>
  </si>
  <si>
    <r>
      <rPr>
        <b val="true"/>
        <sz val="10"/>
        <rFont val="Noto Sans"/>
        <family val="2"/>
      </rPr>
      <t xml:space="preserve">备注：分散供养年标准每人每月</t>
    </r>
    <r>
      <rPr>
        <b val="true"/>
        <sz val="10"/>
        <rFont val="宋体"/>
        <family val="0"/>
        <charset val="134"/>
      </rPr>
      <t xml:space="preserve">572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4</t>
    </r>
    <r>
      <rPr>
        <sz val="20"/>
        <rFont val="Noto Sans"/>
        <family val="2"/>
      </rPr>
      <t xml:space="preserve">月农村特困集中基本生活和照料护理资金分配表</t>
    </r>
  </si>
  <si>
    <r>
      <rPr>
        <b val="true"/>
        <sz val="10"/>
        <rFont val="Noto Sans"/>
        <family val="2"/>
      </rPr>
      <t xml:space="preserve">备注：集中供养年标准每人每月</t>
    </r>
    <r>
      <rPr>
        <b val="true"/>
        <sz val="10"/>
        <rFont val="宋体"/>
        <family val="0"/>
        <charset val="134"/>
      </rPr>
      <t xml:space="preserve">572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4</t>
    </r>
    <r>
      <rPr>
        <sz val="20"/>
        <rFont val="Noto Sans"/>
        <family val="2"/>
      </rPr>
      <t xml:space="preserve">月城市特困基本生活和照料护理资金分配表</t>
    </r>
  </si>
  <si>
    <t xml:space="preserve"> 小计</t>
  </si>
  <si>
    <t xml:space="preserve">翠云路街道</t>
  </si>
  <si>
    <t xml:space="preserve">古城街道街道</t>
  </si>
  <si>
    <t xml:space="preserve">关林街道街道</t>
  </si>
  <si>
    <t xml:space="preserve">开元路街道</t>
  </si>
  <si>
    <t xml:space="preserve">学府街道</t>
  </si>
  <si>
    <r>
      <rPr>
        <b val="true"/>
        <sz val="10"/>
        <rFont val="Noto Sans"/>
        <family val="2"/>
      </rPr>
      <t xml:space="preserve">备注：城市特困供养年标准每人每月</t>
    </r>
    <r>
      <rPr>
        <b val="true"/>
        <sz val="10"/>
        <rFont val="宋体"/>
        <family val="0"/>
        <charset val="134"/>
      </rPr>
      <t xml:space="preserve">832</t>
    </r>
    <r>
      <rPr>
        <b val="true"/>
        <sz val="10"/>
        <rFont val="Noto Sans"/>
        <family val="2"/>
      </rPr>
      <t xml:space="preserve">元；特困供养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20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3" min="2" style="0" width="6.75"/>
    <col collapsed="false" customWidth="true" hidden="false" outlineLevel="0" max="4" min="4" style="0" width="4.75"/>
    <col collapsed="false" customWidth="true" hidden="false" outlineLevel="0" max="5" min="5" style="0" width="8.74"/>
    <col collapsed="false" customWidth="true" hidden="false" outlineLevel="0" max="6" min="6" style="0" width="4.62"/>
    <col collapsed="false" customWidth="true" hidden="false" outlineLevel="0" max="7" min="7" style="0" width="6.36"/>
    <col collapsed="false" customWidth="true" hidden="false" outlineLevel="0" max="8" min="8" style="0" width="4.5"/>
    <col collapsed="false" customWidth="true" hidden="false" outlineLevel="0" max="9" min="9" style="0" width="9.5"/>
    <col collapsed="false" customWidth="true" hidden="false" outlineLevel="0" max="10" min="10" style="0" width="5.99"/>
    <col collapsed="false" customWidth="true" hidden="false" outlineLevel="0" max="11" min="11" style="0" width="6.12"/>
    <col collapsed="false" customWidth="true" hidden="false" outlineLevel="0" max="12" min="12" style="0" width="7.62"/>
    <col collapsed="false" customWidth="true" hidden="false" outlineLevel="0" max="15" min="13" style="0" width="5.62"/>
    <col collapsed="false" customWidth="true" hidden="false" outlineLevel="0" max="16" min="16" style="0" width="14.87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/>
      <c r="M2" s="4"/>
      <c r="N2" s="5" t="s">
        <v>6</v>
      </c>
      <c r="O2" s="5"/>
      <c r="P2" s="4" t="s">
        <v>7</v>
      </c>
    </row>
    <row r="3" customFormat="false" ht="20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13</v>
      </c>
      <c r="M3" s="3"/>
      <c r="N3" s="5"/>
      <c r="O3" s="5"/>
      <c r="P3" s="4"/>
    </row>
    <row r="4" customFormat="false" ht="25" hidden="false" customHeight="true" outlineLevel="0" collapsed="false">
      <c r="A4" s="3"/>
      <c r="B4" s="3"/>
      <c r="C4" s="3"/>
      <c r="D4" s="3"/>
      <c r="E4" s="3"/>
      <c r="F4" s="8" t="s">
        <v>3</v>
      </c>
      <c r="G4" s="8" t="s">
        <v>14</v>
      </c>
      <c r="H4" s="8" t="s">
        <v>3</v>
      </c>
      <c r="I4" s="8" t="s">
        <v>14</v>
      </c>
      <c r="J4" s="8" t="s">
        <v>3</v>
      </c>
      <c r="K4" s="8" t="s">
        <v>14</v>
      </c>
      <c r="L4" s="8" t="s">
        <v>3</v>
      </c>
      <c r="M4" s="8" t="s">
        <v>14</v>
      </c>
      <c r="N4" s="9" t="s">
        <v>3</v>
      </c>
      <c r="O4" s="10" t="s">
        <v>14</v>
      </c>
      <c r="P4" s="4"/>
    </row>
    <row r="5" customFormat="false" ht="25" hidden="false" customHeight="true" outlineLevel="0" collapsed="false">
      <c r="A5" s="11" t="s">
        <v>15</v>
      </c>
      <c r="B5" s="12" t="n">
        <v>27</v>
      </c>
      <c r="C5" s="12" t="n">
        <v>27</v>
      </c>
      <c r="D5" s="12" t="n">
        <v>572</v>
      </c>
      <c r="E5" s="13" t="n">
        <f aca="false">D5*C5</f>
        <v>15444</v>
      </c>
      <c r="F5" s="14" t="n">
        <v>1</v>
      </c>
      <c r="G5" s="15" t="n">
        <f aca="false">F5*800</f>
        <v>800</v>
      </c>
      <c r="H5" s="14" t="n">
        <v>12</v>
      </c>
      <c r="I5" s="16" t="n">
        <f aca="false">H5*320</f>
        <v>3840</v>
      </c>
      <c r="J5" s="14" t="n">
        <v>14</v>
      </c>
      <c r="K5" s="13" t="n">
        <f aca="false">J5*80</f>
        <v>1120</v>
      </c>
      <c r="L5" s="13" t="n">
        <f aca="false">F5+H5+J5</f>
        <v>27</v>
      </c>
      <c r="M5" s="17" t="n">
        <f aca="false">G5+I5+K5</f>
        <v>5760</v>
      </c>
      <c r="N5" s="17" t="n">
        <v>0</v>
      </c>
      <c r="O5" s="17" t="n">
        <f aca="false">N5*6864</f>
        <v>0</v>
      </c>
      <c r="P5" s="18" t="n">
        <f aca="false">E5+M5+O5</f>
        <v>21204</v>
      </c>
    </row>
    <row r="6" customFormat="false" ht="25" hidden="false" customHeight="true" outlineLevel="0" collapsed="false">
      <c r="A6" s="11" t="s">
        <v>16</v>
      </c>
      <c r="B6" s="11" t="n">
        <v>103</v>
      </c>
      <c r="C6" s="11" t="n">
        <v>103</v>
      </c>
      <c r="D6" s="15" t="n">
        <v>572</v>
      </c>
      <c r="E6" s="13" t="n">
        <f aca="false">D6*C6</f>
        <v>58916</v>
      </c>
      <c r="F6" s="11" t="n">
        <v>8</v>
      </c>
      <c r="G6" s="15" t="n">
        <f aca="false">F6*800</f>
        <v>6400</v>
      </c>
      <c r="H6" s="11" t="n">
        <v>7</v>
      </c>
      <c r="I6" s="16" t="n">
        <f aca="false">H6*320</f>
        <v>2240</v>
      </c>
      <c r="J6" s="11" t="n">
        <v>88</v>
      </c>
      <c r="K6" s="13" t="n">
        <f aca="false">J6*80</f>
        <v>7040</v>
      </c>
      <c r="L6" s="13" t="n">
        <f aca="false">F6+H6+J6</f>
        <v>103</v>
      </c>
      <c r="M6" s="17" t="n">
        <f aca="false">G6+I6+K6</f>
        <v>15680</v>
      </c>
      <c r="N6" s="17" t="n">
        <v>0</v>
      </c>
      <c r="O6" s="17" t="n">
        <f aca="false">N6*6864</f>
        <v>0</v>
      </c>
      <c r="P6" s="18" t="n">
        <f aca="false">E6+M6+O6</f>
        <v>74596</v>
      </c>
    </row>
    <row r="7" customFormat="false" ht="25" hidden="false" customHeight="true" outlineLevel="0" collapsed="false">
      <c r="A7" s="11" t="s">
        <v>17</v>
      </c>
      <c r="B7" s="11" t="n">
        <v>4</v>
      </c>
      <c r="C7" s="11" t="n">
        <v>4</v>
      </c>
      <c r="D7" s="15" t="n">
        <v>572</v>
      </c>
      <c r="E7" s="13" t="n">
        <f aca="false">D7*C7</f>
        <v>2288</v>
      </c>
      <c r="F7" s="11" t="n">
        <v>1</v>
      </c>
      <c r="G7" s="15" t="n">
        <f aca="false">F7*800</f>
        <v>800</v>
      </c>
      <c r="H7" s="11" t="n">
        <v>2</v>
      </c>
      <c r="I7" s="16" t="n">
        <f aca="false">H7*320</f>
        <v>640</v>
      </c>
      <c r="J7" s="11" t="n">
        <v>1</v>
      </c>
      <c r="K7" s="13" t="n">
        <f aca="false">J7*80</f>
        <v>80</v>
      </c>
      <c r="L7" s="13" t="n">
        <f aca="false">F7+H7+J7</f>
        <v>4</v>
      </c>
      <c r="M7" s="17" t="n">
        <f aca="false">G7+I7+K7</f>
        <v>1520</v>
      </c>
      <c r="N7" s="17" t="n">
        <v>0</v>
      </c>
      <c r="O7" s="17" t="n">
        <f aca="false">N7*6864</f>
        <v>0</v>
      </c>
      <c r="P7" s="18" t="n">
        <f aca="false">E7+M7+O7</f>
        <v>3808</v>
      </c>
    </row>
    <row r="8" customFormat="false" ht="25" hidden="false" customHeight="true" outlineLevel="0" collapsed="false">
      <c r="A8" s="11" t="s">
        <v>18</v>
      </c>
      <c r="B8" s="11" t="n">
        <v>59</v>
      </c>
      <c r="C8" s="11" t="n">
        <v>59</v>
      </c>
      <c r="D8" s="15" t="n">
        <v>572</v>
      </c>
      <c r="E8" s="13" t="n">
        <f aca="false">D8*C8</f>
        <v>33748</v>
      </c>
      <c r="F8" s="11" t="n">
        <v>3</v>
      </c>
      <c r="G8" s="15" t="n">
        <f aca="false">F8*800</f>
        <v>2400</v>
      </c>
      <c r="H8" s="11" t="n">
        <v>22</v>
      </c>
      <c r="I8" s="16" t="n">
        <f aca="false">H8*320</f>
        <v>7040</v>
      </c>
      <c r="J8" s="11" t="n">
        <v>34</v>
      </c>
      <c r="K8" s="13" t="n">
        <f aca="false">J8*80</f>
        <v>2720</v>
      </c>
      <c r="L8" s="13" t="n">
        <f aca="false">F8+H8+J8</f>
        <v>59</v>
      </c>
      <c r="M8" s="17" t="n">
        <f aca="false">G8+I8+K8</f>
        <v>12160</v>
      </c>
      <c r="N8" s="17" t="n">
        <v>0</v>
      </c>
      <c r="O8" s="17" t="n">
        <f aca="false">N8*6864</f>
        <v>0</v>
      </c>
      <c r="P8" s="18" t="n">
        <f aca="false">E8+M8+O8</f>
        <v>45908</v>
      </c>
    </row>
    <row r="9" s="20" customFormat="true" ht="25" hidden="false" customHeight="true" outlineLevel="0" collapsed="false">
      <c r="A9" s="11" t="s">
        <v>19</v>
      </c>
      <c r="B9" s="11" t="n">
        <v>9</v>
      </c>
      <c r="C9" s="11" t="n">
        <v>9</v>
      </c>
      <c r="D9" s="15" t="n">
        <v>572</v>
      </c>
      <c r="E9" s="13" t="n">
        <f aca="false">D9*C9</f>
        <v>5148</v>
      </c>
      <c r="F9" s="11" t="n">
        <v>4</v>
      </c>
      <c r="G9" s="15" t="n">
        <f aca="false">F9*800</f>
        <v>3200</v>
      </c>
      <c r="H9" s="11" t="n">
        <v>5</v>
      </c>
      <c r="I9" s="16" t="n">
        <f aca="false">H9*320</f>
        <v>1600</v>
      </c>
      <c r="J9" s="19" t="n">
        <v>0</v>
      </c>
      <c r="K9" s="13" t="n">
        <f aca="false">J9*80</f>
        <v>0</v>
      </c>
      <c r="L9" s="13" t="n">
        <f aca="false">F9+H9+J9</f>
        <v>9</v>
      </c>
      <c r="M9" s="17" t="n">
        <f aca="false">G9+I9+K9</f>
        <v>4800</v>
      </c>
      <c r="N9" s="17" t="n">
        <v>2</v>
      </c>
      <c r="O9" s="17" t="n">
        <f aca="false">N9*6864</f>
        <v>13728</v>
      </c>
      <c r="P9" s="18" t="n">
        <f aca="false">E9+M9+O9</f>
        <v>23676</v>
      </c>
    </row>
    <row r="10" s="20" customFormat="true" ht="25" hidden="false" customHeight="true" outlineLevel="0" collapsed="false">
      <c r="A10" s="11" t="s">
        <v>20</v>
      </c>
      <c r="B10" s="15" t="n">
        <v>38</v>
      </c>
      <c r="C10" s="15" t="n">
        <v>40</v>
      </c>
      <c r="D10" s="15" t="n">
        <v>572</v>
      </c>
      <c r="E10" s="13" t="n">
        <f aca="false">D10*C10</f>
        <v>22880</v>
      </c>
      <c r="F10" s="11" t="n">
        <v>2</v>
      </c>
      <c r="G10" s="15" t="n">
        <f aca="false">F10*800</f>
        <v>1600</v>
      </c>
      <c r="H10" s="11" t="n">
        <v>19</v>
      </c>
      <c r="I10" s="16" t="n">
        <f aca="false">H10*320</f>
        <v>6080</v>
      </c>
      <c r="J10" s="11" t="n">
        <v>19</v>
      </c>
      <c r="K10" s="13" t="n">
        <f aca="false">J10*80</f>
        <v>1520</v>
      </c>
      <c r="L10" s="13" t="n">
        <f aca="false">F10+H10+J10</f>
        <v>40</v>
      </c>
      <c r="M10" s="17" t="n">
        <f aca="false">G10+I10+K10</f>
        <v>9200</v>
      </c>
      <c r="N10" s="17" t="n">
        <v>0</v>
      </c>
      <c r="O10" s="17" t="n">
        <f aca="false">N10*6864</f>
        <v>0</v>
      </c>
      <c r="P10" s="18" t="n">
        <f aca="false">E10+M10+O10</f>
        <v>32080</v>
      </c>
    </row>
    <row r="11" s="20" customFormat="true" ht="25" hidden="false" customHeight="true" outlineLevel="0" collapsed="false">
      <c r="A11" s="11" t="s">
        <v>21</v>
      </c>
      <c r="B11" s="15" t="n">
        <v>66</v>
      </c>
      <c r="C11" s="15" t="n">
        <v>66</v>
      </c>
      <c r="D11" s="15" t="n">
        <v>572</v>
      </c>
      <c r="E11" s="13" t="n">
        <f aca="false">D11*C11</f>
        <v>37752</v>
      </c>
      <c r="F11" s="11" t="n">
        <v>2</v>
      </c>
      <c r="G11" s="15" t="n">
        <f aca="false">F11*800</f>
        <v>1600</v>
      </c>
      <c r="H11" s="11" t="n">
        <v>7</v>
      </c>
      <c r="I11" s="16" t="n">
        <f aca="false">H11*320</f>
        <v>2240</v>
      </c>
      <c r="J11" s="11" t="n">
        <v>57</v>
      </c>
      <c r="K11" s="13" t="n">
        <f aca="false">J11*80</f>
        <v>4560</v>
      </c>
      <c r="L11" s="13" t="n">
        <f aca="false">F11+H11+J11</f>
        <v>66</v>
      </c>
      <c r="M11" s="17" t="n">
        <f aca="false">G11+I11+K11</f>
        <v>8400</v>
      </c>
      <c r="N11" s="17" t="n">
        <v>0</v>
      </c>
      <c r="O11" s="17" t="n">
        <f aca="false">N11*6864</f>
        <v>0</v>
      </c>
      <c r="P11" s="18" t="n">
        <f aca="false">E11+M11+O11</f>
        <v>46152</v>
      </c>
    </row>
    <row r="12" s="20" customFormat="true" ht="25" hidden="false" customHeight="true" outlineLevel="0" collapsed="false">
      <c r="A12" s="11" t="s">
        <v>22</v>
      </c>
      <c r="B12" s="15" t="n">
        <v>6</v>
      </c>
      <c r="C12" s="15" t="n">
        <v>6</v>
      </c>
      <c r="D12" s="15" t="n">
        <v>572</v>
      </c>
      <c r="E12" s="13" t="n">
        <f aca="false">D12*C12</f>
        <v>3432</v>
      </c>
      <c r="F12" s="11" t="n">
        <v>2</v>
      </c>
      <c r="G12" s="15" t="n">
        <f aca="false">F12*800</f>
        <v>1600</v>
      </c>
      <c r="H12" s="11" t="n">
        <v>3</v>
      </c>
      <c r="I12" s="16" t="n">
        <f aca="false">H12*320</f>
        <v>960</v>
      </c>
      <c r="J12" s="11" t="n">
        <v>1</v>
      </c>
      <c r="K12" s="13" t="n">
        <f aca="false">J12*80</f>
        <v>80</v>
      </c>
      <c r="L12" s="13" t="n">
        <f aca="false">F12+H12+J12</f>
        <v>6</v>
      </c>
      <c r="M12" s="17" t="n">
        <f aca="false">G12+I12+K12</f>
        <v>2640</v>
      </c>
      <c r="N12" s="17" t="n">
        <v>0</v>
      </c>
      <c r="O12" s="17" t="n">
        <f aca="false">N12*6864</f>
        <v>0</v>
      </c>
      <c r="P12" s="18" t="n">
        <f aca="false">E12+M12+O12</f>
        <v>6072</v>
      </c>
    </row>
    <row r="13" customFormat="false" ht="25" hidden="false" customHeight="true" outlineLevel="0" collapsed="false">
      <c r="A13" s="11" t="s">
        <v>23</v>
      </c>
      <c r="B13" s="11" t="n">
        <v>60</v>
      </c>
      <c r="C13" s="11" t="n">
        <v>61</v>
      </c>
      <c r="D13" s="15" t="n">
        <v>572</v>
      </c>
      <c r="E13" s="13" t="n">
        <f aca="false">D13*C13</f>
        <v>34892</v>
      </c>
      <c r="F13" s="11" t="n">
        <v>11</v>
      </c>
      <c r="G13" s="15" t="n">
        <f aca="false">F13*800</f>
        <v>8800</v>
      </c>
      <c r="H13" s="11" t="n">
        <v>12</v>
      </c>
      <c r="I13" s="16" t="n">
        <f aca="false">H13*320</f>
        <v>3840</v>
      </c>
      <c r="J13" s="11" t="n">
        <v>38</v>
      </c>
      <c r="K13" s="13" t="n">
        <f aca="false">J13*80</f>
        <v>3040</v>
      </c>
      <c r="L13" s="13" t="n">
        <f aca="false">F13+H13+J13</f>
        <v>61</v>
      </c>
      <c r="M13" s="17" t="n">
        <f aca="false">G13+I13+K13</f>
        <v>15680</v>
      </c>
      <c r="N13" s="17" t="n">
        <v>0</v>
      </c>
      <c r="O13" s="17" t="n">
        <f aca="false">N13*6864</f>
        <v>0</v>
      </c>
      <c r="P13" s="18" t="n">
        <f aca="false">E13+M13+O13</f>
        <v>50572</v>
      </c>
    </row>
    <row r="14" customFormat="false" ht="25" hidden="false" customHeight="true" outlineLevel="0" collapsed="false">
      <c r="A14" s="11" t="s">
        <v>24</v>
      </c>
      <c r="B14" s="11" t="n">
        <v>12</v>
      </c>
      <c r="C14" s="11" t="n">
        <v>12</v>
      </c>
      <c r="D14" s="15" t="n">
        <v>572</v>
      </c>
      <c r="E14" s="13" t="n">
        <f aca="false">D14*C14</f>
        <v>6864</v>
      </c>
      <c r="F14" s="11" t="n">
        <v>2</v>
      </c>
      <c r="G14" s="15" t="n">
        <f aca="false">F14*800</f>
        <v>1600</v>
      </c>
      <c r="H14" s="11" t="n">
        <v>9</v>
      </c>
      <c r="I14" s="16" t="n">
        <f aca="false">H14*320</f>
        <v>2880</v>
      </c>
      <c r="J14" s="17" t="n">
        <v>1</v>
      </c>
      <c r="K14" s="13" t="n">
        <f aca="false">J14*80</f>
        <v>80</v>
      </c>
      <c r="L14" s="13" t="n">
        <f aca="false">F14+H14+J14</f>
        <v>12</v>
      </c>
      <c r="M14" s="17" t="n">
        <f aca="false">G14+I14+K14</f>
        <v>4560</v>
      </c>
      <c r="N14" s="17" t="n">
        <v>0</v>
      </c>
      <c r="O14" s="17" t="n">
        <f aca="false">N14*6864</f>
        <v>0</v>
      </c>
      <c r="P14" s="18" t="n">
        <f aca="false">E14+M14+O14</f>
        <v>11424</v>
      </c>
    </row>
    <row r="15" customFormat="false" ht="25" hidden="false" customHeight="true" outlineLevel="0" collapsed="false">
      <c r="A15" s="11" t="s">
        <v>25</v>
      </c>
      <c r="B15" s="11" t="n">
        <v>8</v>
      </c>
      <c r="C15" s="11" t="n">
        <v>8</v>
      </c>
      <c r="D15" s="15" t="n">
        <v>572</v>
      </c>
      <c r="E15" s="13" t="n">
        <f aca="false">D15*C15</f>
        <v>4576</v>
      </c>
      <c r="F15" s="11" t="n">
        <v>0</v>
      </c>
      <c r="G15" s="15" t="n">
        <f aca="false">F15*800</f>
        <v>0</v>
      </c>
      <c r="H15" s="17" t="n">
        <v>3</v>
      </c>
      <c r="I15" s="16" t="n">
        <f aca="false">H15*320</f>
        <v>960</v>
      </c>
      <c r="J15" s="17" t="n">
        <v>5</v>
      </c>
      <c r="K15" s="13" t="n">
        <f aca="false">J15*80</f>
        <v>400</v>
      </c>
      <c r="L15" s="13" t="n">
        <f aca="false">F15+H15+J15</f>
        <v>8</v>
      </c>
      <c r="M15" s="17" t="n">
        <f aca="false">G15+I15+K15</f>
        <v>1360</v>
      </c>
      <c r="N15" s="17" t="n">
        <v>0</v>
      </c>
      <c r="O15" s="17" t="n">
        <f aca="false">N15*6864</f>
        <v>0</v>
      </c>
      <c r="P15" s="18" t="n">
        <f aca="false">E15+M15+O15</f>
        <v>5936</v>
      </c>
    </row>
    <row r="16" customFormat="false" ht="25" hidden="false" customHeight="true" outlineLevel="0" collapsed="false">
      <c r="A16" s="3" t="s">
        <v>7</v>
      </c>
      <c r="B16" s="17" t="n">
        <f aca="false">B5+B6+B7+B8+B9+B10+B11+B12+B13+B14+B15</f>
        <v>392</v>
      </c>
      <c r="C16" s="17" t="n">
        <f aca="false">C5+C6+C7+C8+C9+C10+C11+C12+C13+C14+C15</f>
        <v>395</v>
      </c>
      <c r="D16" s="3" t="n">
        <v>572</v>
      </c>
      <c r="E16" s="13" t="n">
        <f aca="false">D16*C16</f>
        <v>225940</v>
      </c>
      <c r="F16" s="17" t="n">
        <f aca="false">F5+F6+F7+F8+F9+F10+F11+F12+F13+F14+F15</f>
        <v>36</v>
      </c>
      <c r="G16" s="3" t="n">
        <f aca="false">F16*800</f>
        <v>28800</v>
      </c>
      <c r="H16" s="17" t="n">
        <f aca="false">H5+H6+H7+H8+H9+H10+H11+H12+H13+H14+H15</f>
        <v>101</v>
      </c>
      <c r="I16" s="16" t="n">
        <f aca="false">H16*320</f>
        <v>32320</v>
      </c>
      <c r="J16" s="17" t="n">
        <f aca="false">J5+J6+J7+J8+J9+J10+J11+J12+J13+J14+J15</f>
        <v>258</v>
      </c>
      <c r="K16" s="13" t="n">
        <f aca="false">J16*80</f>
        <v>20640</v>
      </c>
      <c r="L16" s="13" t="n">
        <f aca="false">F16+H16+J16</f>
        <v>395</v>
      </c>
      <c r="M16" s="17" t="n">
        <f aca="false">G16+I16+K16</f>
        <v>81760</v>
      </c>
      <c r="N16" s="17" t="n">
        <f aca="false">N5+N6+N7+N8+N9+N10+N11+N12+N13+N14+N15</f>
        <v>2</v>
      </c>
      <c r="O16" s="17" t="n">
        <f aca="false">N16*6864</f>
        <v>13728</v>
      </c>
      <c r="P16" s="18" t="n">
        <f aca="false">E16+M16+O16</f>
        <v>321428</v>
      </c>
    </row>
    <row r="17" customFormat="false" ht="18" hidden="false" customHeight="true" outlineLevel="0" collapsed="false">
      <c r="A17" s="21" t="s">
        <v>2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</sheetData>
  <mergeCells count="15">
    <mergeCell ref="A1:P1"/>
    <mergeCell ref="A2:A4"/>
    <mergeCell ref="B2:B4"/>
    <mergeCell ref="C2:C4"/>
    <mergeCell ref="D2:E2"/>
    <mergeCell ref="F2:M2"/>
    <mergeCell ref="N2:O3"/>
    <mergeCell ref="P2:P4"/>
    <mergeCell ref="D3:D4"/>
    <mergeCell ref="E3:E4"/>
    <mergeCell ref="F3:G3"/>
    <mergeCell ref="H3:I3"/>
    <mergeCell ref="J3:K3"/>
    <mergeCell ref="L3:M3"/>
    <mergeCell ref="A17:P17"/>
  </mergeCells>
  <printOptions headings="false" gridLines="false" gridLinesSet="true" horizontalCentered="true" verticalCentered="false"/>
  <pageMargins left="0.751388888888889" right="0.751388888888889" top="0.594444444444444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15" min="2" style="0" width="6.62"/>
    <col collapsed="false" customWidth="true" hidden="false" outlineLevel="0" max="16" min="16" style="0" width="12.5"/>
  </cols>
  <sheetData>
    <row r="1" s="2" customFormat="true" ht="32" hidden="false" customHeight="true" outlineLevel="0" collapsed="false">
      <c r="A1" s="22" t="s">
        <v>2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s="2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/>
      <c r="M2" s="4"/>
      <c r="N2" s="3" t="s">
        <v>6</v>
      </c>
      <c r="O2" s="3"/>
      <c r="P2" s="4" t="s">
        <v>7</v>
      </c>
    </row>
    <row r="3" customFormat="false" ht="26.1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13</v>
      </c>
      <c r="M3" s="3"/>
      <c r="N3" s="3"/>
      <c r="O3" s="3"/>
      <c r="P3" s="4"/>
    </row>
    <row r="4" customFormat="false" ht="26.1" hidden="false" customHeight="true" outlineLevel="0" collapsed="false">
      <c r="A4" s="3"/>
      <c r="B4" s="3"/>
      <c r="C4" s="3"/>
      <c r="D4" s="3"/>
      <c r="E4" s="3"/>
      <c r="F4" s="23" t="s">
        <v>3</v>
      </c>
      <c r="G4" s="23" t="s">
        <v>14</v>
      </c>
      <c r="H4" s="23" t="s">
        <v>3</v>
      </c>
      <c r="I4" s="23" t="s">
        <v>14</v>
      </c>
      <c r="J4" s="23" t="s">
        <v>3</v>
      </c>
      <c r="K4" s="23" t="s">
        <v>14</v>
      </c>
      <c r="L4" s="23" t="s">
        <v>3</v>
      </c>
      <c r="M4" s="23" t="s">
        <v>14</v>
      </c>
      <c r="N4" s="3" t="s">
        <v>3</v>
      </c>
      <c r="O4" s="3" t="s">
        <v>14</v>
      </c>
      <c r="P4" s="4"/>
    </row>
    <row r="5" customFormat="false" ht="27" hidden="false" customHeight="true" outlineLevel="0" collapsed="false">
      <c r="A5" s="11" t="s">
        <v>15</v>
      </c>
      <c r="B5" s="3" t="n">
        <v>14</v>
      </c>
      <c r="C5" s="3" t="n">
        <v>14</v>
      </c>
      <c r="D5" s="17" t="n">
        <v>572</v>
      </c>
      <c r="E5" s="17" t="n">
        <f aca="false">D5*C5</f>
        <v>8008</v>
      </c>
      <c r="F5" s="11" t="n">
        <v>0</v>
      </c>
      <c r="G5" s="3" t="n">
        <f aca="false">F5*800</f>
        <v>0</v>
      </c>
      <c r="H5" s="11" t="n">
        <v>3</v>
      </c>
      <c r="I5" s="19" t="n">
        <f aca="false">H5*320</f>
        <v>960</v>
      </c>
      <c r="J5" s="11" t="n">
        <v>11</v>
      </c>
      <c r="K5" s="17" t="n">
        <f aca="false">J5*80</f>
        <v>880</v>
      </c>
      <c r="L5" s="17" t="n">
        <f aca="false">F5+H5+J5</f>
        <v>14</v>
      </c>
      <c r="M5" s="17" t="n">
        <f aca="false">G5+I5+K5</f>
        <v>1840</v>
      </c>
      <c r="N5" s="24" t="n">
        <v>0</v>
      </c>
      <c r="O5" s="24" t="n">
        <f aca="false">N5*6864</f>
        <v>0</v>
      </c>
      <c r="P5" s="17" t="n">
        <f aca="false">E5+M5+O5</f>
        <v>9848</v>
      </c>
    </row>
    <row r="6" s="20" customFormat="true" ht="27" hidden="false" customHeight="true" outlineLevel="0" collapsed="false">
      <c r="A6" s="11" t="s">
        <v>16</v>
      </c>
      <c r="B6" s="11" t="n">
        <v>13</v>
      </c>
      <c r="C6" s="11" t="n">
        <v>13</v>
      </c>
      <c r="D6" s="19" t="n">
        <v>572</v>
      </c>
      <c r="E6" s="17" t="n">
        <f aca="false">D6*C6</f>
        <v>7436</v>
      </c>
      <c r="F6" s="11" t="n">
        <v>0</v>
      </c>
      <c r="G6" s="3" t="n">
        <v>0</v>
      </c>
      <c r="H6" s="11" t="n">
        <v>2</v>
      </c>
      <c r="I6" s="19" t="n">
        <v>640</v>
      </c>
      <c r="J6" s="11" t="n">
        <v>11</v>
      </c>
      <c r="K6" s="17" t="n">
        <f aca="false">J6*80</f>
        <v>880</v>
      </c>
      <c r="L6" s="17" t="n">
        <f aca="false">F6+H6+J6</f>
        <v>13</v>
      </c>
      <c r="M6" s="17" t="n">
        <f aca="false">G6+I6+K6</f>
        <v>1520</v>
      </c>
      <c r="N6" s="25" t="n">
        <v>0</v>
      </c>
      <c r="O6" s="24" t="n">
        <f aca="false">N6*6864</f>
        <v>0</v>
      </c>
      <c r="P6" s="17" t="n">
        <f aca="false">E6+M6+O6</f>
        <v>8956</v>
      </c>
    </row>
    <row r="7" customFormat="false" ht="27" hidden="false" customHeight="true" outlineLevel="0" collapsed="false">
      <c r="A7" s="11" t="s">
        <v>18</v>
      </c>
      <c r="B7" s="11" t="n">
        <v>14</v>
      </c>
      <c r="C7" s="11" t="n">
        <v>14</v>
      </c>
      <c r="D7" s="17" t="n">
        <v>572</v>
      </c>
      <c r="E7" s="17" t="n">
        <f aca="false">D7*C7</f>
        <v>8008</v>
      </c>
      <c r="F7" s="11" t="n">
        <v>3</v>
      </c>
      <c r="G7" s="3" t="n">
        <f aca="false">F7*800</f>
        <v>2400</v>
      </c>
      <c r="H7" s="11" t="n">
        <v>7</v>
      </c>
      <c r="I7" s="19" t="n">
        <f aca="false">H7*320</f>
        <v>2240</v>
      </c>
      <c r="J7" s="11" t="n">
        <v>4</v>
      </c>
      <c r="K7" s="17" t="n">
        <f aca="false">J7*80</f>
        <v>320</v>
      </c>
      <c r="L7" s="17" t="n">
        <f aca="false">F7+H7+J7</f>
        <v>14</v>
      </c>
      <c r="M7" s="17" t="n">
        <f aca="false">G7+I7+K7</f>
        <v>4960</v>
      </c>
      <c r="N7" s="25" t="n">
        <v>0</v>
      </c>
      <c r="O7" s="24" t="n">
        <f aca="false">N7*6864</f>
        <v>0</v>
      </c>
      <c r="P7" s="17" t="n">
        <f aca="false">E7+M7+O7</f>
        <v>12968</v>
      </c>
    </row>
    <row r="8" customFormat="false" ht="27" hidden="false" customHeight="true" outlineLevel="0" collapsed="false">
      <c r="A8" s="11" t="s">
        <v>20</v>
      </c>
      <c r="B8" s="3" t="n">
        <v>3</v>
      </c>
      <c r="C8" s="3" t="n">
        <v>3</v>
      </c>
      <c r="D8" s="17" t="n">
        <v>572</v>
      </c>
      <c r="E8" s="17" t="n">
        <f aca="false">D8*C8</f>
        <v>1716</v>
      </c>
      <c r="F8" s="11" t="n">
        <v>0</v>
      </c>
      <c r="G8" s="3" t="n">
        <f aca="false">F8*800</f>
        <v>0</v>
      </c>
      <c r="H8" s="11" t="n">
        <v>3</v>
      </c>
      <c r="I8" s="19" t="n">
        <f aca="false">H8*320</f>
        <v>960</v>
      </c>
      <c r="J8" s="11" t="n">
        <v>0</v>
      </c>
      <c r="K8" s="17" t="n">
        <f aca="false">J8*80</f>
        <v>0</v>
      </c>
      <c r="L8" s="17" t="n">
        <f aca="false">F8+H8+J8</f>
        <v>3</v>
      </c>
      <c r="M8" s="17" t="n">
        <f aca="false">G8+I8+K8</f>
        <v>960</v>
      </c>
      <c r="N8" s="17" t="n">
        <v>0</v>
      </c>
      <c r="O8" s="24" t="n">
        <f aca="false">N8*6864</f>
        <v>0</v>
      </c>
      <c r="P8" s="17" t="n">
        <f aca="false">E8+M8+O8</f>
        <v>2676</v>
      </c>
    </row>
    <row r="9" customFormat="false" ht="27" hidden="false" customHeight="true" outlineLevel="0" collapsed="false">
      <c r="A9" s="11" t="s">
        <v>21</v>
      </c>
      <c r="B9" s="3" t="n">
        <v>29</v>
      </c>
      <c r="C9" s="3" t="n">
        <v>31</v>
      </c>
      <c r="D9" s="19" t="n">
        <v>572</v>
      </c>
      <c r="E9" s="17" t="n">
        <f aca="false">D9*C9</f>
        <v>17732</v>
      </c>
      <c r="F9" s="3" t="n">
        <v>6</v>
      </c>
      <c r="G9" s="3" t="n">
        <f aca="false">F9*800</f>
        <v>4800</v>
      </c>
      <c r="H9" s="3" t="n">
        <v>3</v>
      </c>
      <c r="I9" s="19" t="n">
        <f aca="false">H9*320</f>
        <v>960</v>
      </c>
      <c r="J9" s="17" t="n">
        <v>22</v>
      </c>
      <c r="K9" s="17" t="n">
        <f aca="false">J9*80</f>
        <v>1760</v>
      </c>
      <c r="L9" s="17" t="n">
        <f aca="false">F9+H9+J9</f>
        <v>31</v>
      </c>
      <c r="M9" s="17" t="n">
        <f aca="false">G9+I9+K9</f>
        <v>7520</v>
      </c>
      <c r="N9" s="11" t="n">
        <v>1</v>
      </c>
      <c r="O9" s="24" t="n">
        <f aca="false">N9*6864</f>
        <v>6864</v>
      </c>
      <c r="P9" s="17" t="n">
        <f aca="false">E9+M9+O9</f>
        <v>32116</v>
      </c>
      <c r="U9" s="26"/>
      <c r="V9" s="27"/>
      <c r="W9" s="27"/>
      <c r="X9" s="27"/>
      <c r="Y9" s="28"/>
      <c r="Z9" s="28"/>
      <c r="AA9" s="29"/>
      <c r="AB9" s="30"/>
      <c r="AC9" s="29"/>
      <c r="AD9" s="28"/>
      <c r="AE9" s="31"/>
      <c r="AF9" s="31"/>
      <c r="AG9" s="31"/>
      <c r="AH9" s="31"/>
      <c r="AI9" s="28"/>
    </row>
    <row r="10" s="20" customFormat="true" ht="27" hidden="false" customHeight="true" outlineLevel="0" collapsed="false">
      <c r="A10" s="11" t="s">
        <v>22</v>
      </c>
      <c r="B10" s="3" t="n">
        <v>5</v>
      </c>
      <c r="C10" s="3" t="n">
        <v>5</v>
      </c>
      <c r="D10" s="17" t="n">
        <v>572</v>
      </c>
      <c r="E10" s="17" t="n">
        <f aca="false">D10*C10</f>
        <v>2860</v>
      </c>
      <c r="F10" s="11" t="n">
        <v>1</v>
      </c>
      <c r="G10" s="3" t="n">
        <f aca="false">F10*800</f>
        <v>800</v>
      </c>
      <c r="H10" s="11" t="n">
        <v>3</v>
      </c>
      <c r="I10" s="19" t="n">
        <f aca="false">H10*320</f>
        <v>960</v>
      </c>
      <c r="J10" s="11" t="n">
        <v>1</v>
      </c>
      <c r="K10" s="17" t="n">
        <f aca="false">J10*80</f>
        <v>80</v>
      </c>
      <c r="L10" s="17" t="n">
        <f aca="false">F10+H10+J10</f>
        <v>5</v>
      </c>
      <c r="M10" s="17" t="n">
        <f aca="false">G10+I10+K10</f>
        <v>1840</v>
      </c>
      <c r="N10" s="11" t="n">
        <v>0</v>
      </c>
      <c r="O10" s="24" t="n">
        <f aca="false">N10*6864</f>
        <v>0</v>
      </c>
      <c r="P10" s="17" t="n">
        <f aca="false">E10+M10+O10</f>
        <v>4700</v>
      </c>
    </row>
    <row r="11" customFormat="false" ht="27" hidden="false" customHeight="true" outlineLevel="0" collapsed="false">
      <c r="A11" s="11" t="s">
        <v>23</v>
      </c>
      <c r="B11" s="11" t="n">
        <v>9</v>
      </c>
      <c r="C11" s="11" t="n">
        <v>9</v>
      </c>
      <c r="D11" s="19" t="n">
        <v>572</v>
      </c>
      <c r="E11" s="17" t="n">
        <f aca="false">D11*C11</f>
        <v>5148</v>
      </c>
      <c r="F11" s="11" t="n">
        <v>4</v>
      </c>
      <c r="G11" s="3" t="n">
        <f aca="false">F11*800</f>
        <v>3200</v>
      </c>
      <c r="H11" s="11" t="n">
        <v>1</v>
      </c>
      <c r="I11" s="19" t="n">
        <f aca="false">H11*320</f>
        <v>320</v>
      </c>
      <c r="J11" s="11" t="n">
        <v>4</v>
      </c>
      <c r="K11" s="17" t="n">
        <f aca="false">J11*80</f>
        <v>320</v>
      </c>
      <c r="L11" s="17" t="n">
        <f aca="false">F11+H11+J11</f>
        <v>9</v>
      </c>
      <c r="M11" s="17" t="n">
        <f aca="false">G11+I11+K11</f>
        <v>3840</v>
      </c>
      <c r="N11" s="25" t="n">
        <v>0</v>
      </c>
      <c r="O11" s="24" t="n">
        <f aca="false">N11*6864</f>
        <v>0</v>
      </c>
      <c r="P11" s="17" t="n">
        <f aca="false">E11+M11+O11</f>
        <v>8988</v>
      </c>
    </row>
    <row r="12" customFormat="false" ht="27" hidden="false" customHeight="true" outlineLevel="0" collapsed="false">
      <c r="A12" s="11" t="s">
        <v>25</v>
      </c>
      <c r="B12" s="11" t="n">
        <v>3</v>
      </c>
      <c r="C12" s="11" t="n">
        <v>3</v>
      </c>
      <c r="D12" s="17" t="n">
        <v>572</v>
      </c>
      <c r="E12" s="17" t="n">
        <f aca="false">D12*C12</f>
        <v>1716</v>
      </c>
      <c r="F12" s="11" t="n">
        <v>1</v>
      </c>
      <c r="G12" s="3" t="n">
        <f aca="false">F12*800</f>
        <v>800</v>
      </c>
      <c r="H12" s="11" t="n">
        <v>1</v>
      </c>
      <c r="I12" s="19" t="n">
        <f aca="false">H12*320</f>
        <v>320</v>
      </c>
      <c r="J12" s="11" t="n">
        <v>1</v>
      </c>
      <c r="K12" s="17" t="n">
        <f aca="false">J12*80</f>
        <v>80</v>
      </c>
      <c r="L12" s="17" t="n">
        <f aca="false">F12+H12+J12</f>
        <v>3</v>
      </c>
      <c r="M12" s="17" t="n">
        <f aca="false">G12+I12+K12</f>
        <v>1200</v>
      </c>
      <c r="N12" s="25" t="n">
        <v>0</v>
      </c>
      <c r="O12" s="24" t="n">
        <f aca="false">N12*6864</f>
        <v>0</v>
      </c>
      <c r="P12" s="17" t="n">
        <f aca="false">E12+M12+O12</f>
        <v>2916</v>
      </c>
    </row>
    <row r="13" customFormat="false" ht="27" hidden="false" customHeight="true" outlineLevel="0" collapsed="false">
      <c r="A13" s="11" t="s">
        <v>7</v>
      </c>
      <c r="B13" s="11" t="n">
        <f aca="false">B5+B6+B7+B8+B9+B10+B11+B12</f>
        <v>90</v>
      </c>
      <c r="C13" s="11" t="n">
        <f aca="false">C5+C6+C7+C8+C9+C10+C11+C12</f>
        <v>92</v>
      </c>
      <c r="D13" s="11" t="n">
        <v>572</v>
      </c>
      <c r="E13" s="17" t="n">
        <f aca="false">D13*C13</f>
        <v>52624</v>
      </c>
      <c r="F13" s="11" t="n">
        <f aca="false">F5+F6+F7+F8+F9+F10+F11+F12</f>
        <v>15</v>
      </c>
      <c r="G13" s="3" t="n">
        <f aca="false">F13*800</f>
        <v>12000</v>
      </c>
      <c r="H13" s="11" t="n">
        <f aca="false">H5+H6+H7+H8+H9+H10+H11+H12</f>
        <v>23</v>
      </c>
      <c r="I13" s="19" t="n">
        <f aca="false">H13*320</f>
        <v>7360</v>
      </c>
      <c r="J13" s="11" t="n">
        <f aca="false">J5+J6+J7+J8+J9+J10+J11+J12</f>
        <v>54</v>
      </c>
      <c r="K13" s="17" t="n">
        <f aca="false">J13*80</f>
        <v>4320</v>
      </c>
      <c r="L13" s="17" t="n">
        <f aca="false">F13+H13+J13</f>
        <v>92</v>
      </c>
      <c r="M13" s="17" t="n">
        <f aca="false">G13+I13+K13</f>
        <v>23680</v>
      </c>
      <c r="N13" s="11" t="n">
        <f aca="false">N5+N6+N7+N8+N9+N10+N11+N12</f>
        <v>1</v>
      </c>
      <c r="O13" s="24" t="n">
        <f aca="false">O5+O6+O7+O8+O9+O10+O11+O12</f>
        <v>6864</v>
      </c>
      <c r="P13" s="17" t="n">
        <f aca="false">E13+M13+O13</f>
        <v>83168</v>
      </c>
    </row>
    <row r="14" customFormat="false" ht="27" hidden="false" customHeight="true" outlineLevel="0" collapsed="false">
      <c r="A14" s="21" t="s">
        <v>2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</sheetData>
  <mergeCells count="15">
    <mergeCell ref="A1:P1"/>
    <mergeCell ref="A2:A4"/>
    <mergeCell ref="B2:B4"/>
    <mergeCell ref="C2:C4"/>
    <mergeCell ref="D2:E2"/>
    <mergeCell ref="F2:M2"/>
    <mergeCell ref="N2:O3"/>
    <mergeCell ref="P2:P4"/>
    <mergeCell ref="D3:D4"/>
    <mergeCell ref="E3:E4"/>
    <mergeCell ref="F3:G3"/>
    <mergeCell ref="H3:I3"/>
    <mergeCell ref="J3:K3"/>
    <mergeCell ref="L3:M3"/>
    <mergeCell ref="A14:P14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15" min="2" style="0" width="6.62"/>
    <col collapsed="false" customWidth="true" hidden="false" outlineLevel="0" max="16" min="16" style="0" width="10.24"/>
  </cols>
  <sheetData>
    <row r="1" s="2" customFormat="tru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30</v>
      </c>
      <c r="M2" s="3"/>
      <c r="N2" s="32" t="s">
        <v>6</v>
      </c>
      <c r="O2" s="32"/>
      <c r="P2" s="4" t="s">
        <v>7</v>
      </c>
    </row>
    <row r="3" customFormat="false" ht="13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3</v>
      </c>
      <c r="M3" s="3" t="s">
        <v>14</v>
      </c>
      <c r="N3" s="32"/>
      <c r="O3" s="32"/>
      <c r="P3" s="4"/>
    </row>
    <row r="4" customFormat="false" ht="30.75" hidden="false" customHeight="true" outlineLevel="0" collapsed="false">
      <c r="A4" s="3"/>
      <c r="B4" s="3"/>
      <c r="C4" s="3"/>
      <c r="D4" s="3"/>
      <c r="E4" s="3"/>
      <c r="F4" s="23" t="s">
        <v>3</v>
      </c>
      <c r="G4" s="23" t="s">
        <v>14</v>
      </c>
      <c r="H4" s="23" t="s">
        <v>3</v>
      </c>
      <c r="I4" s="23" t="s">
        <v>14</v>
      </c>
      <c r="J4" s="23" t="s">
        <v>3</v>
      </c>
      <c r="K4" s="23" t="s">
        <v>14</v>
      </c>
      <c r="L4" s="3"/>
      <c r="M4" s="3"/>
      <c r="N4" s="32" t="s">
        <v>3</v>
      </c>
      <c r="O4" s="3" t="s">
        <v>14</v>
      </c>
      <c r="P4" s="4"/>
    </row>
    <row r="5" customFormat="false" ht="30.75" hidden="false" customHeight="true" outlineLevel="0" collapsed="false">
      <c r="A5" s="11" t="s">
        <v>15</v>
      </c>
      <c r="B5" s="3" t="n">
        <v>7</v>
      </c>
      <c r="C5" s="3" t="n">
        <v>7</v>
      </c>
      <c r="D5" s="3" t="n">
        <v>832</v>
      </c>
      <c r="E5" s="17" t="n">
        <f aca="false">D5*C5</f>
        <v>5824</v>
      </c>
      <c r="F5" s="17" t="n">
        <v>1</v>
      </c>
      <c r="G5" s="11" t="n">
        <f aca="false">F5*800</f>
        <v>800</v>
      </c>
      <c r="H5" s="11" t="n">
        <v>2</v>
      </c>
      <c r="I5" s="19" t="n">
        <f aca="false">H5*320</f>
        <v>640</v>
      </c>
      <c r="J5" s="17" t="n">
        <v>4</v>
      </c>
      <c r="K5" s="17" t="n">
        <f aca="false">J5*80</f>
        <v>320</v>
      </c>
      <c r="L5" s="17" t="n">
        <f aca="false">F5+H5+J5</f>
        <v>7</v>
      </c>
      <c r="M5" s="11" t="n">
        <f aca="false">G5+I5+K5</f>
        <v>1760</v>
      </c>
      <c r="N5" s="17" t="n">
        <v>0</v>
      </c>
      <c r="O5" s="17" t="n">
        <f aca="false">N5*9984</f>
        <v>0</v>
      </c>
      <c r="P5" s="17" t="n">
        <f aca="false">E5+M5+O5</f>
        <v>7584</v>
      </c>
    </row>
    <row r="6" customFormat="false" ht="26" hidden="false" customHeight="true" outlineLevel="0" collapsed="false">
      <c r="A6" s="11" t="s">
        <v>31</v>
      </c>
      <c r="B6" s="11" t="n">
        <v>3</v>
      </c>
      <c r="C6" s="11" t="n">
        <v>3</v>
      </c>
      <c r="D6" s="19" t="n">
        <v>832</v>
      </c>
      <c r="E6" s="17" t="n">
        <f aca="false">D6*C6</f>
        <v>2496</v>
      </c>
      <c r="F6" s="19" t="n">
        <v>0</v>
      </c>
      <c r="G6" s="11" t="n">
        <f aca="false">F6*800</f>
        <v>0</v>
      </c>
      <c r="H6" s="19" t="n">
        <v>2</v>
      </c>
      <c r="I6" s="19" t="n">
        <f aca="false">H6*320</f>
        <v>640</v>
      </c>
      <c r="J6" s="19" t="n">
        <v>1</v>
      </c>
      <c r="K6" s="17" t="n">
        <f aca="false">J6*80</f>
        <v>80</v>
      </c>
      <c r="L6" s="17" t="n">
        <f aca="false">F6+H6+J6</f>
        <v>3</v>
      </c>
      <c r="M6" s="11" t="n">
        <f aca="false">G6+I6+K6</f>
        <v>720</v>
      </c>
      <c r="N6" s="19" t="n">
        <v>0</v>
      </c>
      <c r="O6" s="17" t="n">
        <f aca="false">N6*9984</f>
        <v>0</v>
      </c>
      <c r="P6" s="17" t="n">
        <f aca="false">E6+M6+O6</f>
        <v>3216</v>
      </c>
    </row>
    <row r="7" customFormat="false" ht="26" hidden="false" customHeight="true" outlineLevel="0" collapsed="false">
      <c r="A7" s="11" t="s">
        <v>17</v>
      </c>
      <c r="B7" s="33" t="n">
        <v>2</v>
      </c>
      <c r="C7" s="33" t="n">
        <v>2</v>
      </c>
      <c r="D7" s="34" t="n">
        <v>832</v>
      </c>
      <c r="E7" s="17" t="n">
        <f aca="false">D7*C7</f>
        <v>1664</v>
      </c>
      <c r="F7" s="34" t="n">
        <v>1</v>
      </c>
      <c r="G7" s="11" t="n">
        <f aca="false">F7*800</f>
        <v>800</v>
      </c>
      <c r="H7" s="34" t="n">
        <v>0</v>
      </c>
      <c r="I7" s="19" t="n">
        <f aca="false">H7*320</f>
        <v>0</v>
      </c>
      <c r="J7" s="34" t="n">
        <v>1</v>
      </c>
      <c r="K7" s="17" t="n">
        <f aca="false">J7*80</f>
        <v>80</v>
      </c>
      <c r="L7" s="17" t="n">
        <f aca="false">F7+H7+J7</f>
        <v>2</v>
      </c>
      <c r="M7" s="11" t="n">
        <f aca="false">G7+I7+K7</f>
        <v>880</v>
      </c>
      <c r="N7" s="34" t="n">
        <v>0</v>
      </c>
      <c r="O7" s="17" t="n">
        <f aca="false">N7*9984</f>
        <v>0</v>
      </c>
      <c r="P7" s="17" t="n">
        <f aca="false">E7+M7+O7</f>
        <v>2544</v>
      </c>
    </row>
    <row r="8" customFormat="false" ht="26" hidden="false" customHeight="true" outlineLevel="0" collapsed="false">
      <c r="A8" s="11" t="s">
        <v>32</v>
      </c>
      <c r="B8" s="11" t="n">
        <v>36</v>
      </c>
      <c r="C8" s="11" t="n">
        <v>36</v>
      </c>
      <c r="D8" s="19" t="n">
        <v>832</v>
      </c>
      <c r="E8" s="17" t="n">
        <f aca="false">D8*C8</f>
        <v>29952</v>
      </c>
      <c r="F8" s="11" t="n">
        <v>3</v>
      </c>
      <c r="G8" s="11" t="n">
        <f aca="false">F8*800</f>
        <v>2400</v>
      </c>
      <c r="H8" s="11" t="n">
        <v>26</v>
      </c>
      <c r="I8" s="19" t="n">
        <f aca="false">H8*320</f>
        <v>8320</v>
      </c>
      <c r="J8" s="19" t="n">
        <v>7</v>
      </c>
      <c r="K8" s="17" t="n">
        <f aca="false">J8*80</f>
        <v>560</v>
      </c>
      <c r="L8" s="17" t="n">
        <f aca="false">F8+H8+J8</f>
        <v>36</v>
      </c>
      <c r="M8" s="11" t="n">
        <f aca="false">G8+I8+K8</f>
        <v>11280</v>
      </c>
      <c r="N8" s="34" t="n">
        <v>0</v>
      </c>
      <c r="O8" s="17" t="n">
        <f aca="false">N8*9984</f>
        <v>0</v>
      </c>
      <c r="P8" s="17" t="n">
        <f aca="false">E8+M8+O8</f>
        <v>41232</v>
      </c>
    </row>
    <row r="9" customFormat="false" ht="26" hidden="false" customHeight="true" outlineLevel="0" collapsed="false">
      <c r="A9" s="11" t="s">
        <v>33</v>
      </c>
      <c r="B9" s="3" t="n">
        <v>1</v>
      </c>
      <c r="C9" s="3" t="n">
        <v>1</v>
      </c>
      <c r="D9" s="3" t="n">
        <v>832</v>
      </c>
      <c r="E9" s="17" t="n">
        <f aca="false">D9*C9</f>
        <v>832</v>
      </c>
      <c r="F9" s="11" t="n">
        <v>0</v>
      </c>
      <c r="G9" s="11" t="n">
        <f aca="false">F9*800</f>
        <v>0</v>
      </c>
      <c r="H9" s="11" t="n">
        <v>1</v>
      </c>
      <c r="I9" s="19" t="n">
        <f aca="false">H9*320</f>
        <v>320</v>
      </c>
      <c r="J9" s="17" t="n">
        <v>0</v>
      </c>
      <c r="K9" s="17" t="n">
        <f aca="false">J9*80</f>
        <v>0</v>
      </c>
      <c r="L9" s="17" t="n">
        <f aca="false">F9+H9+J9</f>
        <v>1</v>
      </c>
      <c r="M9" s="11" t="n">
        <f aca="false">G9+I9+K9</f>
        <v>320</v>
      </c>
      <c r="N9" s="17" t="n">
        <v>0</v>
      </c>
      <c r="O9" s="17" t="n">
        <f aca="false">N9*9984</f>
        <v>0</v>
      </c>
      <c r="P9" s="17" t="n">
        <f aca="false">E9+M9+O9</f>
        <v>1152</v>
      </c>
    </row>
    <row r="10" customFormat="false" ht="26" hidden="false" customHeight="true" outlineLevel="0" collapsed="false">
      <c r="A10" s="11" t="s">
        <v>34</v>
      </c>
      <c r="B10" s="3" t="n">
        <v>16</v>
      </c>
      <c r="C10" s="3" t="n">
        <v>16</v>
      </c>
      <c r="D10" s="3" t="n">
        <v>832</v>
      </c>
      <c r="E10" s="17" t="n">
        <f aca="false">D10*C10</f>
        <v>13312</v>
      </c>
      <c r="F10" s="11" t="n">
        <v>2</v>
      </c>
      <c r="G10" s="11" t="n">
        <f aca="false">F10*800</f>
        <v>1600</v>
      </c>
      <c r="H10" s="11" t="n">
        <v>12</v>
      </c>
      <c r="I10" s="19" t="n">
        <f aca="false">H10*320</f>
        <v>3840</v>
      </c>
      <c r="J10" s="11" t="n">
        <v>2</v>
      </c>
      <c r="K10" s="17" t="n">
        <f aca="false">J10*80</f>
        <v>160</v>
      </c>
      <c r="L10" s="17" t="n">
        <f aca="false">F10+H10+J10</f>
        <v>16</v>
      </c>
      <c r="M10" s="11" t="n">
        <f aca="false">G10+I10+K10</f>
        <v>5600</v>
      </c>
      <c r="N10" s="17" t="n">
        <v>0</v>
      </c>
      <c r="O10" s="17" t="n">
        <f aca="false">N10*9984</f>
        <v>0</v>
      </c>
      <c r="P10" s="17" t="n">
        <f aca="false">E10+M10+O10</f>
        <v>18912</v>
      </c>
    </row>
    <row r="11" customFormat="false" ht="26" hidden="false" customHeight="true" outlineLevel="0" collapsed="false">
      <c r="A11" s="11" t="s">
        <v>20</v>
      </c>
      <c r="B11" s="3" t="n">
        <v>16</v>
      </c>
      <c r="C11" s="3" t="n">
        <v>16</v>
      </c>
      <c r="D11" s="3" t="n">
        <v>832</v>
      </c>
      <c r="E11" s="17" t="n">
        <f aca="false">D11*C11</f>
        <v>13312</v>
      </c>
      <c r="F11" s="11" t="n">
        <v>0</v>
      </c>
      <c r="G11" s="11" t="n">
        <f aca="false">F11*800</f>
        <v>0</v>
      </c>
      <c r="H11" s="17" t="n">
        <v>10</v>
      </c>
      <c r="I11" s="19" t="n">
        <f aca="false">H11*320</f>
        <v>3200</v>
      </c>
      <c r="J11" s="11" t="n">
        <v>6</v>
      </c>
      <c r="K11" s="17" t="n">
        <f aca="false">J11*80</f>
        <v>480</v>
      </c>
      <c r="L11" s="17" t="n">
        <f aca="false">F11+H11+J11</f>
        <v>16</v>
      </c>
      <c r="M11" s="11" t="n">
        <f aca="false">G11+I11+K11</f>
        <v>3680</v>
      </c>
      <c r="N11" s="17" t="n">
        <v>0</v>
      </c>
      <c r="O11" s="17" t="n">
        <f aca="false">N11*9984</f>
        <v>0</v>
      </c>
      <c r="P11" s="17" t="n">
        <f aca="false">E11+M11+O11</f>
        <v>16992</v>
      </c>
    </row>
    <row r="12" customFormat="false" ht="26" hidden="false" customHeight="true" outlineLevel="0" collapsed="false">
      <c r="A12" s="11" t="s">
        <v>21</v>
      </c>
      <c r="B12" s="3" t="n">
        <v>1</v>
      </c>
      <c r="C12" s="3" t="n">
        <v>1</v>
      </c>
      <c r="D12" s="3" t="n">
        <v>832</v>
      </c>
      <c r="E12" s="17" t="n">
        <f aca="false">D12*C12</f>
        <v>832</v>
      </c>
      <c r="F12" s="11" t="n">
        <v>0</v>
      </c>
      <c r="G12" s="11" t="n">
        <f aca="false">F12*800</f>
        <v>0</v>
      </c>
      <c r="H12" s="17" t="n">
        <v>0</v>
      </c>
      <c r="I12" s="19" t="n">
        <f aca="false">H12*320</f>
        <v>0</v>
      </c>
      <c r="J12" s="11" t="n">
        <v>1</v>
      </c>
      <c r="K12" s="17" t="n">
        <f aca="false">J12*80</f>
        <v>80</v>
      </c>
      <c r="L12" s="17" t="n">
        <f aca="false">F12+H12+J12</f>
        <v>1</v>
      </c>
      <c r="M12" s="11" t="n">
        <f aca="false">G12+I12+K12</f>
        <v>80</v>
      </c>
      <c r="N12" s="17" t="n">
        <v>0</v>
      </c>
      <c r="O12" s="17" t="n">
        <v>0</v>
      </c>
      <c r="P12" s="17" t="n">
        <f aca="false">E12+M12+O12</f>
        <v>912</v>
      </c>
    </row>
    <row r="13" s="20" customFormat="true" ht="26" hidden="false" customHeight="true" outlineLevel="0" collapsed="false">
      <c r="A13" s="11" t="s">
        <v>22</v>
      </c>
      <c r="B13" s="3" t="n">
        <v>8</v>
      </c>
      <c r="C13" s="3" t="n">
        <v>8</v>
      </c>
      <c r="D13" s="17" t="n">
        <v>832</v>
      </c>
      <c r="E13" s="17" t="n">
        <f aca="false">D13*C13</f>
        <v>6656</v>
      </c>
      <c r="F13" s="17" t="n">
        <v>1</v>
      </c>
      <c r="G13" s="11" t="n">
        <f aca="false">F13*800</f>
        <v>800</v>
      </c>
      <c r="H13" s="17" t="n">
        <v>6</v>
      </c>
      <c r="I13" s="19" t="n">
        <f aca="false">H13*320</f>
        <v>1920</v>
      </c>
      <c r="J13" s="17" t="n">
        <v>1</v>
      </c>
      <c r="K13" s="17" t="n">
        <f aca="false">J13*80</f>
        <v>80</v>
      </c>
      <c r="L13" s="17" t="n">
        <f aca="false">F13+H13+J13</f>
        <v>8</v>
      </c>
      <c r="M13" s="11" t="n">
        <f aca="false">G13+I13+K13</f>
        <v>2800</v>
      </c>
      <c r="N13" s="11" t="n">
        <v>0</v>
      </c>
      <c r="O13" s="17" t="n">
        <f aca="false">N13*9984</f>
        <v>0</v>
      </c>
      <c r="P13" s="17" t="n">
        <f aca="false">E13+M13+O13</f>
        <v>9456</v>
      </c>
    </row>
    <row r="14" customFormat="false" ht="26" hidden="false" customHeight="true" outlineLevel="0" collapsed="false">
      <c r="A14" s="11" t="s">
        <v>23</v>
      </c>
      <c r="B14" s="11" t="n">
        <v>2</v>
      </c>
      <c r="C14" s="11" t="n">
        <v>2</v>
      </c>
      <c r="D14" s="11" t="n">
        <v>832</v>
      </c>
      <c r="E14" s="17" t="n">
        <f aca="false">D14*C14</f>
        <v>1664</v>
      </c>
      <c r="F14" s="11" t="n">
        <v>1</v>
      </c>
      <c r="G14" s="11" t="n">
        <f aca="false">F14*800</f>
        <v>800</v>
      </c>
      <c r="H14" s="11" t="n">
        <v>1</v>
      </c>
      <c r="I14" s="19" t="n">
        <f aca="false">H14*320</f>
        <v>320</v>
      </c>
      <c r="J14" s="19" t="n">
        <v>0</v>
      </c>
      <c r="K14" s="17" t="n">
        <f aca="false">J14*80</f>
        <v>0</v>
      </c>
      <c r="L14" s="17" t="n">
        <f aca="false">F14+H14+J14</f>
        <v>2</v>
      </c>
      <c r="M14" s="11" t="n">
        <f aca="false">G14+I14+K14</f>
        <v>1120</v>
      </c>
      <c r="N14" s="11" t="n">
        <v>0</v>
      </c>
      <c r="O14" s="17" t="n">
        <f aca="false">N14*9984</f>
        <v>0</v>
      </c>
      <c r="P14" s="17" t="n">
        <f aca="false">E14+M14+O14</f>
        <v>2784</v>
      </c>
    </row>
    <row r="15" s="20" customFormat="true" ht="26" hidden="false" customHeight="true" outlineLevel="0" collapsed="false">
      <c r="A15" s="11" t="s">
        <v>35</v>
      </c>
      <c r="B15" s="11" t="n">
        <v>17</v>
      </c>
      <c r="C15" s="11" t="n">
        <v>19</v>
      </c>
      <c r="D15" s="11" t="n">
        <v>832</v>
      </c>
      <c r="E15" s="17" t="n">
        <f aca="false">D15*C15</f>
        <v>15808</v>
      </c>
      <c r="F15" s="11" t="n">
        <v>2</v>
      </c>
      <c r="G15" s="11" t="n">
        <f aca="false">F15*800</f>
        <v>1600</v>
      </c>
      <c r="H15" s="11" t="n">
        <v>12</v>
      </c>
      <c r="I15" s="19" t="n">
        <f aca="false">H15*320</f>
        <v>3840</v>
      </c>
      <c r="J15" s="19" t="n">
        <v>5</v>
      </c>
      <c r="K15" s="17" t="n">
        <f aca="false">J15*80</f>
        <v>400</v>
      </c>
      <c r="L15" s="17" t="n">
        <f aca="false">F15+H15+J15</f>
        <v>19</v>
      </c>
      <c r="M15" s="11" t="n">
        <f aca="false">G15+I15+K15</f>
        <v>5840</v>
      </c>
      <c r="N15" s="11" t="n">
        <v>0</v>
      </c>
      <c r="O15" s="17" t="n">
        <f aca="false">N15*9984</f>
        <v>0</v>
      </c>
      <c r="P15" s="17" t="n">
        <f aca="false">E15+M15+O15</f>
        <v>21648</v>
      </c>
    </row>
    <row r="16" customFormat="false" ht="26" hidden="false" customHeight="true" outlineLevel="0" collapsed="false">
      <c r="A16" s="3" t="s">
        <v>7</v>
      </c>
      <c r="B16" s="3" t="n">
        <f aca="false">B5+B6+B7+B8+B9+B10+B11+B12+B13+B14+B15</f>
        <v>109</v>
      </c>
      <c r="C16" s="3" t="n">
        <f aca="false">C5+C6+C12+C7+C8+C9+C10+C11+C13+C14+C15</f>
        <v>111</v>
      </c>
      <c r="D16" s="3" t="n">
        <v>832</v>
      </c>
      <c r="E16" s="17" t="n">
        <f aca="false">D16*C16</f>
        <v>92352</v>
      </c>
      <c r="F16" s="3" t="n">
        <f aca="false">F5+F6+F7+F8+F9+F10+F11+F13+F14+F15</f>
        <v>11</v>
      </c>
      <c r="G16" s="11" t="n">
        <f aca="false">F16*800</f>
        <v>8800</v>
      </c>
      <c r="H16" s="3" t="n">
        <f aca="false">H5+H6+H7+H8+H9+H10+H11+H13+H14+H15</f>
        <v>72</v>
      </c>
      <c r="I16" s="19" t="n">
        <f aca="false">H16*320</f>
        <v>23040</v>
      </c>
      <c r="J16" s="3" t="n">
        <f aca="false">J12+J5+J6+J7+J8+J9+J10+J11+J13+J14+J15</f>
        <v>28</v>
      </c>
      <c r="K16" s="17" t="n">
        <f aca="false">J16*80</f>
        <v>2240</v>
      </c>
      <c r="L16" s="17" t="n">
        <f aca="false">F16+H16+J16</f>
        <v>111</v>
      </c>
      <c r="M16" s="11" t="n">
        <f aca="false">G16+I16+K16</f>
        <v>34080</v>
      </c>
      <c r="N16" s="3" t="n">
        <f aca="false">N5+N6+N7+N8+N9+N10+N11+N13+N14+N15</f>
        <v>0</v>
      </c>
      <c r="O16" s="17" t="n">
        <f aca="false">N16*9984</f>
        <v>0</v>
      </c>
      <c r="P16" s="17" t="n">
        <f aca="false">E16+M16+O16</f>
        <v>126432</v>
      </c>
    </row>
    <row r="17" customFormat="false" ht="26" hidden="false" customHeight="true" outlineLevel="0" collapsed="false">
      <c r="A17" s="21" t="s">
        <v>3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</sheetData>
  <mergeCells count="17">
    <mergeCell ref="A1:P1"/>
    <mergeCell ref="A2:A4"/>
    <mergeCell ref="B2:B4"/>
    <mergeCell ref="C2:C4"/>
    <mergeCell ref="D2:E2"/>
    <mergeCell ref="F2:K2"/>
    <mergeCell ref="L2:M2"/>
    <mergeCell ref="N2:O3"/>
    <mergeCell ref="P2:P4"/>
    <mergeCell ref="D3:D4"/>
    <mergeCell ref="E3:E4"/>
    <mergeCell ref="F3:G3"/>
    <mergeCell ref="H3:I3"/>
    <mergeCell ref="J3:K3"/>
    <mergeCell ref="L3:L4"/>
    <mergeCell ref="M3:M4"/>
    <mergeCell ref="A17:P17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52:56Z</dcterms:created>
  <dc:creator>软件仓库</dc:creator>
  <dc:description/>
  <dc:language>en-US</dc:language>
  <cp:lastModifiedBy>老爹</cp:lastModifiedBy>
  <cp:lastPrinted>2018-09-27T07:38:01Z</cp:lastPrinted>
  <dcterms:modified xsi:type="dcterms:W3CDTF">2024-04-08T01:1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2800407CC4F66AB4269DE300DEB94</vt:lpwstr>
  </property>
  <property fmtid="{D5CDD505-2E9C-101B-9397-08002B2CF9AE}" pid="3" name="KSOProductBuildVer">
    <vt:lpwstr>2052-12.1.0.16388</vt:lpwstr>
  </property>
  <property fmtid="{D5CDD505-2E9C-101B-9397-08002B2CF9AE}" pid="4" name="KSORubyTemplateID">
    <vt:lpwstr>14</vt:lpwstr>
  </property>
</Properties>
</file>