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M$17</definedName>
    <definedName function="false" hidden="false" localSheetId="1" name="Print_Area" vbProcedure="false">集中!$A$1:$M$14</definedName>
    <definedName function="false" hidden="false" localSheetId="2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市特困基本生活和照料护理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8.62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0" width="11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18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22.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5" hidden="false" customHeight="true" outlineLevel="0" collapsed="false">
      <c r="A5" s="3" t="s">
        <v>13</v>
      </c>
      <c r="B5" s="8" t="n">
        <v>8</v>
      </c>
      <c r="C5" s="8" t="n">
        <v>8</v>
      </c>
      <c r="D5" s="9" t="n">
        <v>480</v>
      </c>
      <c r="E5" s="9" t="n">
        <f aca="false">C5*D5</f>
        <v>3840</v>
      </c>
      <c r="F5" s="10" t="n">
        <v>3</v>
      </c>
      <c r="G5" s="10" t="n">
        <f aca="false">F5*800</f>
        <v>2400</v>
      </c>
      <c r="H5" s="10" t="n">
        <v>4</v>
      </c>
      <c r="I5" s="10" t="n">
        <f aca="false">H5*320</f>
        <v>1280</v>
      </c>
      <c r="J5" s="10" t="n">
        <v>1</v>
      </c>
      <c r="K5" s="9" t="n">
        <f aca="false">J5*80</f>
        <v>80</v>
      </c>
      <c r="L5" s="9" t="n">
        <f aca="false">J5*80+H5*320+F5*800</f>
        <v>3760</v>
      </c>
      <c r="M5" s="9" t="n">
        <f aca="false">E5+L5</f>
        <v>7600</v>
      </c>
    </row>
    <row r="6" customFormat="false" ht="25" hidden="false" customHeight="true" outlineLevel="0" collapsed="false">
      <c r="A6" s="3" t="s">
        <v>14</v>
      </c>
      <c r="B6" s="8" t="n">
        <v>8</v>
      </c>
      <c r="C6" s="8" t="n">
        <v>8</v>
      </c>
      <c r="D6" s="8" t="n">
        <v>480</v>
      </c>
      <c r="E6" s="9" t="n">
        <f aca="false">C6*D6</f>
        <v>3840</v>
      </c>
      <c r="F6" s="10" t="n">
        <v>3</v>
      </c>
      <c r="G6" s="10" t="n">
        <f aca="false">F6*800</f>
        <v>2400</v>
      </c>
      <c r="H6" s="10" t="n">
        <v>5</v>
      </c>
      <c r="I6" s="10" t="n">
        <f aca="false">H6*320</f>
        <v>1600</v>
      </c>
      <c r="J6" s="9"/>
      <c r="K6" s="9" t="n">
        <f aca="false">J6*80</f>
        <v>0</v>
      </c>
      <c r="L6" s="9" t="n">
        <f aca="false">J6*80+H6*320+F6*800</f>
        <v>4000</v>
      </c>
      <c r="M6" s="9" t="n">
        <f aca="false">E6+L6</f>
        <v>7840</v>
      </c>
    </row>
    <row r="7" customFormat="false" ht="25" hidden="false" customHeight="true" outlineLevel="0" collapsed="false">
      <c r="A7" s="3" t="s">
        <v>15</v>
      </c>
      <c r="B7" s="8" t="n">
        <v>6</v>
      </c>
      <c r="C7" s="8" t="n">
        <v>6</v>
      </c>
      <c r="D7" s="9" t="n">
        <v>480</v>
      </c>
      <c r="E7" s="9" t="n">
        <f aca="false">C7*D7</f>
        <v>2880</v>
      </c>
      <c r="F7" s="10" t="n">
        <v>1</v>
      </c>
      <c r="G7" s="10" t="n">
        <f aca="false">F7*800</f>
        <v>800</v>
      </c>
      <c r="H7" s="10" t="n">
        <v>4</v>
      </c>
      <c r="I7" s="10" t="n">
        <f aca="false">H7*320</f>
        <v>1280</v>
      </c>
      <c r="J7" s="9" t="n">
        <v>1</v>
      </c>
      <c r="K7" s="9" t="n">
        <f aca="false">J7*80</f>
        <v>80</v>
      </c>
      <c r="L7" s="9" t="n">
        <f aca="false">J7*80+H7*320+F7*800</f>
        <v>2160</v>
      </c>
      <c r="M7" s="9" t="n">
        <f aca="false">E7+L7</f>
        <v>5040</v>
      </c>
    </row>
    <row r="8" customFormat="false" ht="25" hidden="false" customHeight="true" outlineLevel="0" collapsed="false">
      <c r="A8" s="3" t="s">
        <v>16</v>
      </c>
      <c r="B8" s="8" t="n">
        <v>24</v>
      </c>
      <c r="C8" s="8" t="n">
        <v>24</v>
      </c>
      <c r="D8" s="8" t="n">
        <v>480</v>
      </c>
      <c r="E8" s="9" t="n">
        <f aca="false">C8*D8</f>
        <v>11520</v>
      </c>
      <c r="F8" s="10" t="n">
        <v>1</v>
      </c>
      <c r="G8" s="10" t="n">
        <f aca="false">F8*800</f>
        <v>800</v>
      </c>
      <c r="H8" s="10" t="n">
        <v>9</v>
      </c>
      <c r="I8" s="10" t="n">
        <f aca="false">H8*320</f>
        <v>2880</v>
      </c>
      <c r="J8" s="10" t="n">
        <v>14</v>
      </c>
      <c r="K8" s="9" t="n">
        <f aca="false">J8*80</f>
        <v>1120</v>
      </c>
      <c r="L8" s="9" t="n">
        <f aca="false">J8*80+H8*320+F8*800</f>
        <v>4800</v>
      </c>
      <c r="M8" s="9" t="n">
        <f aca="false">E8+L8</f>
        <v>16320</v>
      </c>
    </row>
    <row r="9" customFormat="false" ht="25" hidden="false" customHeight="true" outlineLevel="0" collapsed="false">
      <c r="A9" s="3" t="s">
        <v>17</v>
      </c>
      <c r="B9" s="8" t="n">
        <v>75</v>
      </c>
      <c r="C9" s="8" t="n">
        <v>77</v>
      </c>
      <c r="D9" s="8" t="n">
        <v>480</v>
      </c>
      <c r="E9" s="9" t="n">
        <f aca="false">C9*D9</f>
        <v>36960</v>
      </c>
      <c r="F9" s="10" t="n">
        <v>6</v>
      </c>
      <c r="G9" s="10" t="n">
        <f aca="false">F9*800</f>
        <v>4800</v>
      </c>
      <c r="H9" s="10" t="n">
        <v>9</v>
      </c>
      <c r="I9" s="10" t="n">
        <f aca="false">H9*320</f>
        <v>2880</v>
      </c>
      <c r="J9" s="10" t="n">
        <v>62</v>
      </c>
      <c r="K9" s="9" t="n">
        <f aca="false">J9*80</f>
        <v>4960</v>
      </c>
      <c r="L9" s="9" t="n">
        <f aca="false">J9*80+H9*320+F9*800</f>
        <v>12640</v>
      </c>
      <c r="M9" s="9" t="n">
        <f aca="false">E9+L9</f>
        <v>49600</v>
      </c>
      <c r="N9" s="0" t="s">
        <v>18</v>
      </c>
    </row>
    <row r="10" customFormat="false" ht="25" hidden="false" customHeight="true" outlineLevel="0" collapsed="false">
      <c r="A10" s="11" t="s">
        <v>19</v>
      </c>
      <c r="B10" s="8" t="n">
        <v>25</v>
      </c>
      <c r="C10" s="8" t="n">
        <v>25</v>
      </c>
      <c r="D10" s="8" t="n">
        <v>480</v>
      </c>
      <c r="E10" s="9" t="n">
        <f aca="false">C10*D10</f>
        <v>12000</v>
      </c>
      <c r="F10" s="9" t="n">
        <v>3</v>
      </c>
      <c r="G10" s="10" t="n">
        <f aca="false">F10*800</f>
        <v>2400</v>
      </c>
      <c r="H10" s="10" t="n">
        <v>14</v>
      </c>
      <c r="I10" s="10" t="n">
        <f aca="false">H10*320</f>
        <v>4480</v>
      </c>
      <c r="J10" s="9" t="n">
        <v>8</v>
      </c>
      <c r="K10" s="9" t="n">
        <f aca="false">J10*80</f>
        <v>640</v>
      </c>
      <c r="L10" s="9" t="n">
        <f aca="false">J10*80+H10*320+F10*800</f>
        <v>7520</v>
      </c>
      <c r="M10" s="9" t="n">
        <f aca="false">E10+L10</f>
        <v>19520</v>
      </c>
    </row>
    <row r="11" customFormat="false" ht="25" hidden="false" customHeight="true" outlineLevel="0" collapsed="false">
      <c r="A11" s="3" t="s">
        <v>20</v>
      </c>
      <c r="B11" s="8" t="n">
        <v>25</v>
      </c>
      <c r="C11" s="8" t="n">
        <v>27</v>
      </c>
      <c r="D11" s="8" t="n">
        <v>480</v>
      </c>
      <c r="E11" s="9" t="n">
        <f aca="false">C11*D11</f>
        <v>12960</v>
      </c>
      <c r="F11" s="10" t="n">
        <v>2</v>
      </c>
      <c r="G11" s="10" t="n">
        <f aca="false">F11*800</f>
        <v>1600</v>
      </c>
      <c r="H11" s="10" t="n">
        <v>10</v>
      </c>
      <c r="I11" s="10" t="n">
        <f aca="false">H11*320</f>
        <v>3200</v>
      </c>
      <c r="J11" s="10" t="n">
        <v>15</v>
      </c>
      <c r="K11" s="9" t="n">
        <f aca="false">J11*80</f>
        <v>1200</v>
      </c>
      <c r="L11" s="9" t="n">
        <f aca="false">J11*80+H11*320+F11*800</f>
        <v>6000</v>
      </c>
      <c r="M11" s="9" t="n">
        <f aca="false">E11+L11</f>
        <v>18960</v>
      </c>
    </row>
    <row r="12" customFormat="false" ht="25" hidden="false" customHeight="true" outlineLevel="0" collapsed="false">
      <c r="A12" s="3" t="s">
        <v>21</v>
      </c>
      <c r="B12" s="8" t="n">
        <v>6</v>
      </c>
      <c r="C12" s="8" t="n">
        <v>6</v>
      </c>
      <c r="D12" s="9" t="n">
        <v>480</v>
      </c>
      <c r="E12" s="9" t="n">
        <f aca="false">C12*D12</f>
        <v>2880</v>
      </c>
      <c r="F12" s="10"/>
      <c r="G12" s="10" t="n">
        <f aca="false">F12*800</f>
        <v>0</v>
      </c>
      <c r="H12" s="10" t="n">
        <v>1</v>
      </c>
      <c r="I12" s="10" t="n">
        <f aca="false">H12*320</f>
        <v>320</v>
      </c>
      <c r="J12" s="10" t="n">
        <v>5</v>
      </c>
      <c r="K12" s="9" t="n">
        <f aca="false">J12*80</f>
        <v>400</v>
      </c>
      <c r="L12" s="9" t="n">
        <f aca="false">J12*80+H12*320+F12*800</f>
        <v>720</v>
      </c>
      <c r="M12" s="9" t="n">
        <f aca="false">E12+L12</f>
        <v>3600</v>
      </c>
    </row>
    <row r="13" customFormat="false" ht="25" hidden="false" customHeight="true" outlineLevel="0" collapsed="false">
      <c r="A13" s="3" t="s">
        <v>22</v>
      </c>
      <c r="B13" s="12" t="n">
        <v>7</v>
      </c>
      <c r="C13" s="12" t="n">
        <v>7</v>
      </c>
      <c r="D13" s="12" t="n">
        <v>480</v>
      </c>
      <c r="E13" s="9" t="n">
        <f aca="false">C13*D13</f>
        <v>3360</v>
      </c>
      <c r="F13" s="13" t="n">
        <v>1</v>
      </c>
      <c r="G13" s="10" t="n">
        <f aca="false">F13*800</f>
        <v>800</v>
      </c>
      <c r="H13" s="13" t="n">
        <v>2</v>
      </c>
      <c r="I13" s="10" t="n">
        <f aca="false">H13*320</f>
        <v>640</v>
      </c>
      <c r="J13" s="13" t="n">
        <v>4</v>
      </c>
      <c r="K13" s="9" t="n">
        <f aca="false">J13*80</f>
        <v>320</v>
      </c>
      <c r="L13" s="9" t="n">
        <f aca="false">J13*80+H13*320+F13*800</f>
        <v>1760</v>
      </c>
      <c r="M13" s="9" t="n">
        <f aca="false">E13+L13</f>
        <v>5120</v>
      </c>
    </row>
    <row r="14" customFormat="false" ht="25" hidden="false" customHeight="true" outlineLevel="0" collapsed="false">
      <c r="A14" s="3" t="s">
        <v>7</v>
      </c>
      <c r="B14" s="8" t="n">
        <f aca="false">B5+B6+B7+B8+B9+B10+B11+B12+B13</f>
        <v>184</v>
      </c>
      <c r="C14" s="8" t="n">
        <f aca="false">C5+C6+C7+C8+C9+C10+C11+C12+C13</f>
        <v>188</v>
      </c>
      <c r="D14" s="8" t="n">
        <v>480</v>
      </c>
      <c r="E14" s="8" t="n">
        <f aca="false">SUM(E5:E13)</f>
        <v>90240</v>
      </c>
      <c r="F14" s="8" t="n">
        <f aca="false">F5+F6+F7+F8+F9+F10+F11+F12+F13</f>
        <v>20</v>
      </c>
      <c r="G14" s="10" t="n">
        <f aca="false">F14*800</f>
        <v>16000</v>
      </c>
      <c r="H14" s="8" t="n">
        <f aca="false">H5+H6+H7+H8+H9+H10+H11+H12+H13</f>
        <v>58</v>
      </c>
      <c r="I14" s="10" t="n">
        <f aca="false">H14*320</f>
        <v>18560</v>
      </c>
      <c r="J14" s="8" t="n">
        <f aca="false">J5+J6+J7+J8+J9+J10+J11+J12+J13</f>
        <v>110</v>
      </c>
      <c r="K14" s="9" t="n">
        <f aca="false">J14*80</f>
        <v>8800</v>
      </c>
      <c r="L14" s="8" t="n">
        <f aca="false">SUM(L5:L13)</f>
        <v>43360</v>
      </c>
      <c r="M14" s="9" t="n">
        <f aca="false">E14+L14</f>
        <v>133600</v>
      </c>
    </row>
    <row r="15" customFormat="false" ht="27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0.75" hidden="true" customHeight="true" outlineLevel="0" collapsed="false"/>
    <row r="17" customFormat="false" ht="35.2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5:M15"/>
    <mergeCell ref="A17:M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9" min="8" style="0" width="7.12"/>
    <col collapsed="false" customWidth="true" hidden="false" outlineLevel="0" max="10" min="10" style="0" width="6.36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11.87"/>
  </cols>
  <sheetData>
    <row r="1" s="2" customFormat="true" ht="51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7" hidden="false" customHeight="true" outlineLevel="0" collapsed="false">
      <c r="A5" s="3" t="s">
        <v>13</v>
      </c>
      <c r="B5" s="8" t="n">
        <v>7</v>
      </c>
      <c r="C5" s="8" t="n">
        <v>7</v>
      </c>
      <c r="D5" s="9" t="n">
        <v>480</v>
      </c>
      <c r="E5" s="9" t="n">
        <f aca="false">D5*C5</f>
        <v>3360</v>
      </c>
      <c r="F5" s="10" t="n">
        <v>1</v>
      </c>
      <c r="G5" s="16" t="n">
        <v>800</v>
      </c>
      <c r="H5" s="10" t="n">
        <v>4</v>
      </c>
      <c r="I5" s="16" t="n">
        <v>1280</v>
      </c>
      <c r="J5" s="10" t="n">
        <v>2</v>
      </c>
      <c r="K5" s="17" t="n">
        <v>160</v>
      </c>
      <c r="L5" s="17" t="n">
        <f aca="false">J5*80+H5*320+F5*800</f>
        <v>2240</v>
      </c>
      <c r="M5" s="9" t="n">
        <f aca="false">E5+L5</f>
        <v>5600</v>
      </c>
    </row>
    <row r="6" customFormat="false" ht="27" hidden="false" customHeight="true" outlineLevel="0" collapsed="false">
      <c r="A6" s="3" t="s">
        <v>14</v>
      </c>
      <c r="B6" s="8" t="n">
        <v>12</v>
      </c>
      <c r="C6" s="8" t="n">
        <v>12</v>
      </c>
      <c r="D6" s="8" t="n">
        <v>480</v>
      </c>
      <c r="E6" s="9" t="n">
        <f aca="false">D6*C6</f>
        <v>5760</v>
      </c>
      <c r="F6" s="16" t="n">
        <v>3</v>
      </c>
      <c r="G6" s="16" t="n">
        <v>2400</v>
      </c>
      <c r="H6" s="16" t="n">
        <v>9</v>
      </c>
      <c r="I6" s="16" t="n">
        <v>2880</v>
      </c>
      <c r="J6" s="9"/>
      <c r="K6" s="9"/>
      <c r="L6" s="17" t="n">
        <f aca="false">J6*80+H6*320+F6*800</f>
        <v>5280</v>
      </c>
      <c r="M6" s="9" t="n">
        <f aca="false">E6+L6</f>
        <v>11040</v>
      </c>
    </row>
    <row r="7" customFormat="false" ht="27" hidden="false" customHeight="true" outlineLevel="0" collapsed="false">
      <c r="A7" s="3" t="s">
        <v>16</v>
      </c>
      <c r="B7" s="8" t="n">
        <v>16</v>
      </c>
      <c r="C7" s="8" t="n">
        <v>16</v>
      </c>
      <c r="D7" s="9" t="n">
        <v>480</v>
      </c>
      <c r="E7" s="9" t="n">
        <f aca="false">D7*C7</f>
        <v>7680</v>
      </c>
      <c r="F7" s="10"/>
      <c r="G7" s="12"/>
      <c r="H7" s="10" t="n">
        <v>4</v>
      </c>
      <c r="I7" s="18" t="n">
        <v>1280</v>
      </c>
      <c r="J7" s="10" t="n">
        <v>12</v>
      </c>
      <c r="K7" s="9" t="n">
        <v>1040</v>
      </c>
      <c r="L7" s="17" t="n">
        <f aca="false">J7*80+H7*320+F7*800</f>
        <v>2240</v>
      </c>
      <c r="M7" s="9" t="n">
        <f aca="false">E7+L7</f>
        <v>9920</v>
      </c>
    </row>
    <row r="8" customFormat="false" ht="27" hidden="false" customHeight="true" outlineLevel="0" collapsed="false">
      <c r="A8" s="3" t="s">
        <v>17</v>
      </c>
      <c r="B8" s="8" t="n">
        <v>29</v>
      </c>
      <c r="C8" s="8" t="n">
        <v>31</v>
      </c>
      <c r="D8" s="8" t="n">
        <v>480</v>
      </c>
      <c r="E8" s="9" t="n">
        <f aca="false">D8*C8</f>
        <v>14880</v>
      </c>
      <c r="F8" s="8" t="n">
        <v>3</v>
      </c>
      <c r="G8" s="8" t="n">
        <f aca="false">F8*800</f>
        <v>2400</v>
      </c>
      <c r="H8" s="8" t="n">
        <v>5</v>
      </c>
      <c r="I8" s="8" t="n">
        <f aca="false">H8*320</f>
        <v>1600</v>
      </c>
      <c r="J8" s="9" t="n">
        <v>23</v>
      </c>
      <c r="K8" s="10" t="n">
        <f aca="false">J8*80</f>
        <v>1840</v>
      </c>
      <c r="L8" s="17" t="n">
        <f aca="false">J8*80+H8*320+F8*800</f>
        <v>5840</v>
      </c>
      <c r="M8" s="9" t="n">
        <f aca="false">E8+L8</f>
        <v>20720</v>
      </c>
    </row>
    <row r="9" customFormat="false" ht="27" hidden="false" customHeight="true" outlineLevel="0" collapsed="false">
      <c r="A9" s="11" t="s">
        <v>19</v>
      </c>
      <c r="B9" s="8" t="n">
        <v>8</v>
      </c>
      <c r="C9" s="8" t="n">
        <v>8</v>
      </c>
      <c r="D9" s="8" t="n">
        <v>480</v>
      </c>
      <c r="E9" s="9" t="n">
        <f aca="false">D9*C9</f>
        <v>3840</v>
      </c>
      <c r="F9" s="9" t="n">
        <v>3</v>
      </c>
      <c r="G9" s="10" t="n">
        <v>2400</v>
      </c>
      <c r="H9" s="10" t="n">
        <v>5</v>
      </c>
      <c r="I9" s="18" t="n">
        <v>1600</v>
      </c>
      <c r="J9" s="9" t="n">
        <v>0</v>
      </c>
      <c r="K9" s="9" t="n">
        <v>0</v>
      </c>
      <c r="L9" s="17" t="n">
        <f aca="false">J9*80+H9*320+F9*800</f>
        <v>4000</v>
      </c>
      <c r="M9" s="9" t="n">
        <f aca="false">E9+L9</f>
        <v>7840</v>
      </c>
    </row>
    <row r="10" customFormat="false" ht="27" hidden="false" customHeight="true" outlineLevel="0" collapsed="false">
      <c r="A10" s="3" t="s">
        <v>20</v>
      </c>
      <c r="B10" s="8" t="n">
        <v>6</v>
      </c>
      <c r="C10" s="8" t="n">
        <v>6</v>
      </c>
      <c r="D10" s="8" t="n">
        <v>480</v>
      </c>
      <c r="E10" s="9" t="n">
        <f aca="false">D10*C10</f>
        <v>2880</v>
      </c>
      <c r="F10" s="10" t="n">
        <v>0</v>
      </c>
      <c r="G10" s="10" t="n">
        <f aca="false">F10*800*3</f>
        <v>0</v>
      </c>
      <c r="H10" s="10" t="n">
        <v>3</v>
      </c>
      <c r="I10" s="10" t="n">
        <f aca="false">H10*320</f>
        <v>960</v>
      </c>
      <c r="J10" s="10" t="n">
        <v>3</v>
      </c>
      <c r="K10" s="10" t="n">
        <f aca="false">J10*80</f>
        <v>240</v>
      </c>
      <c r="L10" s="17" t="n">
        <f aca="false">J10*80+H10*320+F10*800</f>
        <v>1200</v>
      </c>
      <c r="M10" s="9" t="n">
        <f aca="false">E10+L10</f>
        <v>4080</v>
      </c>
    </row>
    <row r="11" customFormat="false" ht="27" hidden="false" customHeight="true" outlineLevel="0" collapsed="false">
      <c r="A11" s="3" t="s">
        <v>21</v>
      </c>
      <c r="B11" s="8" t="n">
        <v>3</v>
      </c>
      <c r="C11" s="8" t="n">
        <v>3</v>
      </c>
      <c r="D11" s="9" t="n">
        <v>480</v>
      </c>
      <c r="E11" s="9" t="n">
        <f aca="false">D11*C11</f>
        <v>1440</v>
      </c>
      <c r="F11" s="10" t="n">
        <v>1</v>
      </c>
      <c r="G11" s="16" t="n">
        <v>800</v>
      </c>
      <c r="H11" s="10" t="n">
        <v>1</v>
      </c>
      <c r="I11" s="16" t="n">
        <v>320</v>
      </c>
      <c r="J11" s="10" t="n">
        <v>1</v>
      </c>
      <c r="K11" s="17" t="n">
        <v>80</v>
      </c>
      <c r="L11" s="17" t="n">
        <f aca="false">J11*80+H11*320+F11*800</f>
        <v>1200</v>
      </c>
      <c r="M11" s="9" t="n">
        <f aca="false">E11+L11</f>
        <v>2640</v>
      </c>
    </row>
    <row r="12" customFormat="false" ht="27" hidden="false" customHeight="true" outlineLevel="0" collapsed="false">
      <c r="A12" s="3" t="s">
        <v>7</v>
      </c>
      <c r="B12" s="8" t="n">
        <f aca="false">B5+B6+B7+B8+B9+B10+B11</f>
        <v>81</v>
      </c>
      <c r="C12" s="8" t="n">
        <f aca="false">C5+C6+C7+C8+C9+C10+C11</f>
        <v>83</v>
      </c>
      <c r="D12" s="8" t="n">
        <v>480</v>
      </c>
      <c r="E12" s="9" t="n">
        <f aca="false">D12*C12</f>
        <v>39840</v>
      </c>
      <c r="F12" s="8" t="n">
        <f aca="false">F5+F6+F7+F8+F9+F10+F11</f>
        <v>11</v>
      </c>
      <c r="G12" s="8" t="n">
        <f aca="false">G5+G6+G7+G8+G9+G10+G11</f>
        <v>8800</v>
      </c>
      <c r="H12" s="8" t="n">
        <f aca="false">H5+H6+H7+H8+H9+H10+H11</f>
        <v>31</v>
      </c>
      <c r="I12" s="8" t="n">
        <f aca="false">I5+I6+I7+I8+I9+I10+I11</f>
        <v>9920</v>
      </c>
      <c r="J12" s="8" t="n">
        <f aca="false">J5+J6+J7+J8+J9+J10+J11</f>
        <v>41</v>
      </c>
      <c r="K12" s="8" t="n">
        <f aca="false">K5+K6+K7+K8+K9+K10+K11</f>
        <v>3360</v>
      </c>
      <c r="L12" s="17" t="n">
        <f aca="false">SUM(L5:L11)</f>
        <v>22000</v>
      </c>
      <c r="M12" s="9" t="n">
        <f aca="false">E12+L12</f>
        <v>61840</v>
      </c>
    </row>
    <row r="13" customFormat="false" ht="27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3:M1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33.75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6" hidden="false" customHeight="true" outlineLevel="0" collapsed="false">
      <c r="A5" s="3" t="s">
        <v>13</v>
      </c>
      <c r="B5" s="8" t="n">
        <v>3</v>
      </c>
      <c r="C5" s="8" t="n">
        <v>3</v>
      </c>
      <c r="D5" s="9" t="n">
        <v>780</v>
      </c>
      <c r="E5" s="9" t="n">
        <f aca="false">C5*D5</f>
        <v>2340</v>
      </c>
      <c r="F5" s="9"/>
      <c r="G5" s="9"/>
      <c r="H5" s="9" t="n">
        <v>2</v>
      </c>
      <c r="I5" s="10" t="n">
        <v>640</v>
      </c>
      <c r="J5" s="9" t="n">
        <v>1</v>
      </c>
      <c r="K5" s="9" t="n">
        <v>80</v>
      </c>
      <c r="L5" s="9" t="n">
        <f aca="false">J5*80+H5*320+F5*800</f>
        <v>720</v>
      </c>
      <c r="M5" s="9" t="n">
        <f aca="false">E5+L5</f>
        <v>3060</v>
      </c>
    </row>
    <row r="6" customFormat="false" ht="26" hidden="false" customHeight="true" outlineLevel="0" collapsed="false">
      <c r="A6" s="3" t="s">
        <v>19</v>
      </c>
      <c r="B6" s="8" t="n">
        <v>2</v>
      </c>
      <c r="C6" s="8" t="n">
        <v>2</v>
      </c>
      <c r="D6" s="8" t="n">
        <v>780</v>
      </c>
      <c r="E6" s="9" t="n">
        <f aca="false">C6*D6</f>
        <v>1560</v>
      </c>
      <c r="F6" s="10"/>
      <c r="G6" s="9"/>
      <c r="H6" s="10" t="n">
        <v>2</v>
      </c>
      <c r="I6" s="10" t="n">
        <v>640</v>
      </c>
      <c r="J6" s="9"/>
      <c r="K6" s="9"/>
      <c r="L6" s="9" t="n">
        <f aca="false">J6*80+H6*320+F6*800</f>
        <v>640</v>
      </c>
      <c r="M6" s="9" t="n">
        <f aca="false">E6+L6</f>
        <v>2200</v>
      </c>
    </row>
    <row r="7" customFormat="false" ht="26" hidden="false" customHeight="true" outlineLevel="0" collapsed="false">
      <c r="A7" s="3" t="s">
        <v>29</v>
      </c>
      <c r="B7" s="8" t="n">
        <v>5</v>
      </c>
      <c r="C7" s="8" t="n">
        <v>5</v>
      </c>
      <c r="D7" s="8" t="n">
        <v>780</v>
      </c>
      <c r="E7" s="9" t="n">
        <f aca="false">C7*D7</f>
        <v>3900</v>
      </c>
      <c r="F7" s="10" t="n">
        <v>1</v>
      </c>
      <c r="G7" s="12" t="n">
        <v>800</v>
      </c>
      <c r="H7" s="10" t="n">
        <v>4</v>
      </c>
      <c r="I7" s="18" t="n">
        <v>1280</v>
      </c>
      <c r="J7" s="10" t="n">
        <v>0</v>
      </c>
      <c r="K7" s="9" t="n">
        <v>0</v>
      </c>
      <c r="L7" s="9" t="n">
        <f aca="false">J7*80+H7*320+F7*800</f>
        <v>2080</v>
      </c>
      <c r="M7" s="9" t="n">
        <f aca="false">E7+L7</f>
        <v>5980</v>
      </c>
    </row>
    <row r="8" customFormat="false" ht="26" hidden="false" customHeight="true" outlineLevel="0" collapsed="false">
      <c r="A8" s="3" t="s">
        <v>30</v>
      </c>
      <c r="B8" s="8" t="n">
        <v>11</v>
      </c>
      <c r="C8" s="8" t="n">
        <v>11</v>
      </c>
      <c r="D8" s="8" t="n">
        <v>780</v>
      </c>
      <c r="E8" s="9" t="n">
        <f aca="false">C8*D8</f>
        <v>8580</v>
      </c>
      <c r="F8" s="10" t="n">
        <v>1</v>
      </c>
      <c r="G8" s="10" t="n">
        <v>800</v>
      </c>
      <c r="H8" s="10" t="n">
        <v>3</v>
      </c>
      <c r="I8" s="10" t="n">
        <v>960</v>
      </c>
      <c r="J8" s="9" t="n">
        <v>7</v>
      </c>
      <c r="K8" s="10" t="n">
        <v>560</v>
      </c>
      <c r="L8" s="9" t="n">
        <f aca="false">J8*80+H8*320+F8*800</f>
        <v>2320</v>
      </c>
      <c r="M8" s="9" t="n">
        <f aca="false">E8+L8</f>
        <v>10900</v>
      </c>
    </row>
    <row r="9" customFormat="false" ht="26" hidden="false" customHeight="true" outlineLevel="0" collapsed="false">
      <c r="A9" s="3" t="s">
        <v>16</v>
      </c>
      <c r="B9" s="8" t="n">
        <v>3</v>
      </c>
      <c r="C9" s="8" t="n">
        <v>3</v>
      </c>
      <c r="D9" s="8" t="n">
        <v>780</v>
      </c>
      <c r="E9" s="9" t="n">
        <f aca="false">C9*D9</f>
        <v>2340</v>
      </c>
      <c r="F9" s="9" t="n">
        <v>1</v>
      </c>
      <c r="G9" s="10" t="n">
        <v>800</v>
      </c>
      <c r="H9" s="10" t="n">
        <v>1</v>
      </c>
      <c r="I9" s="18" t="n">
        <v>320</v>
      </c>
      <c r="J9" s="9" t="n">
        <v>1</v>
      </c>
      <c r="K9" s="9" t="n">
        <v>80</v>
      </c>
      <c r="L9" s="9" t="n">
        <f aca="false">J9*80+H9*320+F9*800</f>
        <v>1200</v>
      </c>
      <c r="M9" s="9" t="n">
        <f aca="false">E9+L9</f>
        <v>3540</v>
      </c>
    </row>
    <row r="10" customFormat="false" ht="26" hidden="false" customHeight="true" outlineLevel="0" collapsed="false">
      <c r="A10" s="3" t="s">
        <v>31</v>
      </c>
      <c r="B10" s="8" t="n">
        <v>1</v>
      </c>
      <c r="C10" s="8" t="n">
        <v>1</v>
      </c>
      <c r="D10" s="8" t="n">
        <v>780</v>
      </c>
      <c r="E10" s="9" t="n">
        <f aca="false">C10*D10</f>
        <v>780</v>
      </c>
      <c r="F10" s="10"/>
      <c r="G10" s="9"/>
      <c r="H10" s="10" t="n">
        <v>1</v>
      </c>
      <c r="I10" s="10" t="n">
        <v>320</v>
      </c>
      <c r="J10" s="9"/>
      <c r="K10" s="9"/>
      <c r="L10" s="9" t="n">
        <f aca="false">J10*80+H10*320+F10*800</f>
        <v>320</v>
      </c>
      <c r="M10" s="9" t="n">
        <f aca="false">E10+L10</f>
        <v>1100</v>
      </c>
    </row>
    <row r="11" customFormat="false" ht="26" hidden="false" customHeight="true" outlineLevel="0" collapsed="false">
      <c r="A11" s="3" t="s">
        <v>20</v>
      </c>
      <c r="B11" s="8" t="n">
        <v>15</v>
      </c>
      <c r="C11" s="8" t="n">
        <v>15</v>
      </c>
      <c r="D11" s="8" t="n">
        <v>780</v>
      </c>
      <c r="E11" s="9" t="n">
        <f aca="false">C11*D11</f>
        <v>11700</v>
      </c>
      <c r="F11" s="10" t="n">
        <v>1</v>
      </c>
      <c r="G11" s="10" t="n">
        <f aca="false">F11*800</f>
        <v>800</v>
      </c>
      <c r="H11" s="2" t="n">
        <v>8</v>
      </c>
      <c r="I11" s="10" t="n">
        <f aca="false">H11*320</f>
        <v>2560</v>
      </c>
      <c r="J11" s="10" t="n">
        <v>6</v>
      </c>
      <c r="K11" s="10" t="n">
        <f aca="false">J11*80</f>
        <v>480</v>
      </c>
      <c r="L11" s="9" t="n">
        <f aca="false">J11*80+H11*320+F11*800</f>
        <v>3840</v>
      </c>
      <c r="M11" s="9" t="n">
        <f aca="false">E11+L11</f>
        <v>15540</v>
      </c>
    </row>
    <row r="12" customFormat="false" ht="26" hidden="false" customHeight="true" outlineLevel="0" collapsed="false">
      <c r="A12" s="3" t="s">
        <v>32</v>
      </c>
      <c r="B12" s="8" t="n">
        <v>4</v>
      </c>
      <c r="C12" s="8" t="n">
        <v>4</v>
      </c>
      <c r="D12" s="8" t="n">
        <v>780</v>
      </c>
      <c r="E12" s="9" t="n">
        <f aca="false">C12*D12</f>
        <v>3120</v>
      </c>
      <c r="F12" s="10"/>
      <c r="G12" s="10"/>
      <c r="H12" s="10" t="n">
        <v>2</v>
      </c>
      <c r="I12" s="10" t="n">
        <v>320</v>
      </c>
      <c r="J12" s="10" t="n">
        <v>2</v>
      </c>
      <c r="K12" s="10" t="n">
        <v>160</v>
      </c>
      <c r="L12" s="9" t="n">
        <f aca="false">J12*80+H12*320+F12*800</f>
        <v>800</v>
      </c>
      <c r="M12" s="9" t="n">
        <f aca="false">E12+L12</f>
        <v>3920</v>
      </c>
    </row>
    <row r="13" customFormat="false" ht="26" hidden="false" customHeight="true" outlineLevel="0" collapsed="false">
      <c r="A13" s="3" t="s">
        <v>7</v>
      </c>
      <c r="B13" s="8" t="n">
        <f aca="false">B5+B6+B7+B8+B9+B10+B11+B12</f>
        <v>44</v>
      </c>
      <c r="C13" s="8" t="n">
        <f aca="false">C5+C6+C7+C8+C9+C10+C11+C12</f>
        <v>44</v>
      </c>
      <c r="D13" s="8" t="n">
        <v>780</v>
      </c>
      <c r="E13" s="9" t="n">
        <f aca="false">C13*D13</f>
        <v>34320</v>
      </c>
      <c r="F13" s="8" t="n">
        <f aca="false">F5+F6+F7+F8+F9+F10+F11+F12</f>
        <v>4</v>
      </c>
      <c r="G13" s="8" t="n">
        <f aca="false">G5+G6+G7+G8+G9+G10+G11+G12</f>
        <v>3200</v>
      </c>
      <c r="H13" s="8" t="n">
        <f aca="false">H5+H6+H7+H8+H9+H10+H11+H12</f>
        <v>23</v>
      </c>
      <c r="I13" s="8" t="n">
        <f aca="false">I5+I6+I7+I8+I9+I10+I11+I12</f>
        <v>7040</v>
      </c>
      <c r="J13" s="8" t="n">
        <f aca="false">J5+J6+J7+J8+J9+J10+J11+J12</f>
        <v>17</v>
      </c>
      <c r="K13" s="8" t="n">
        <f aca="false">K5+K6+K7+K8+K9+K10+K11+K12</f>
        <v>1360</v>
      </c>
      <c r="L13" s="9" t="n">
        <f aca="false">J13*80+H13*320+F13*800</f>
        <v>11920</v>
      </c>
      <c r="M13" s="9" t="n">
        <f aca="false">E13+L13</f>
        <v>46240</v>
      </c>
    </row>
    <row r="14" customFormat="false" ht="26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0.75" hidden="true" customHeight="true" outlineLevel="0" collapsed="false"/>
    <row r="16" customFormat="false" ht="27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06-15T08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